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53">
  <si>
    <t xml:space="preserve">ОТЧЕТ</t>
  </si>
  <si>
    <t xml:space="preserve">управляющей организации ГУП ДЕЗ района Ясенево перед собственниками многоквартирного дома</t>
  </si>
  <si>
    <t xml:space="preserve">по предоставленным  услугам/работам по управлению, содержанию и ремонту общего имущества многоквартирного дом и коммунальным услугам</t>
  </si>
  <si>
    <t xml:space="preserve">за период с 01.01.2010 г. по 31.12.2010г.</t>
  </si>
  <si>
    <t xml:space="preserve">Адрес дома                                                                                                                                                              </t>
  </si>
  <si>
    <t xml:space="preserve">Голубинская 3,к1</t>
  </si>
  <si>
    <t xml:space="preserve">Голубинская 7,к2</t>
  </si>
  <si>
    <t xml:space="preserve">Голубинская 7,к5</t>
  </si>
  <si>
    <t xml:space="preserve">Голубинская 9</t>
  </si>
  <si>
    <t xml:space="preserve">Голубинская 13,к1</t>
  </si>
  <si>
    <t xml:space="preserve">Голубинская д.15/10</t>
  </si>
  <si>
    <t xml:space="preserve">Н.Ясеневский пр.14,к.2</t>
  </si>
  <si>
    <t xml:space="preserve">Н.Ясеневский пр.16,к.1</t>
  </si>
  <si>
    <t xml:space="preserve">Вильнюсская 4</t>
  </si>
  <si>
    <t xml:space="preserve">Вильнюсская 6</t>
  </si>
  <si>
    <t xml:space="preserve">Вильнюсская 8,к.2</t>
  </si>
  <si>
    <t xml:space="preserve">Одоевского пр.3,к.1</t>
  </si>
  <si>
    <t xml:space="preserve">Одоевского пр.3,к.2</t>
  </si>
  <si>
    <t xml:space="preserve">Одоевского пр.3,к.3</t>
  </si>
  <si>
    <t xml:space="preserve">Одоевского пр.3,к.4</t>
  </si>
  <si>
    <t xml:space="preserve">Одоевского пр.3,к.5</t>
  </si>
  <si>
    <t xml:space="preserve">Одоевского пр.3,к.6</t>
  </si>
  <si>
    <t xml:space="preserve">Одоевского пр.3,к.7</t>
  </si>
  <si>
    <t xml:space="preserve">Одоевского пр.7,к.1</t>
  </si>
  <si>
    <t xml:space="preserve">Одоевского пр.7,к.2</t>
  </si>
  <si>
    <t xml:space="preserve">Одоевского пр.7,к.3</t>
  </si>
  <si>
    <t xml:space="preserve">Одоевского пр.7,к.4</t>
  </si>
  <si>
    <t xml:space="preserve">Одоевского пр.7,к.7</t>
  </si>
  <si>
    <t xml:space="preserve">Одоевского пр.11,к.1</t>
  </si>
  <si>
    <t xml:space="preserve">Одоевского пр.11,к.2</t>
  </si>
  <si>
    <t xml:space="preserve">Одоевского пр.11,к.3</t>
  </si>
  <si>
    <t xml:space="preserve">Одоевского пр.11,к.4</t>
  </si>
  <si>
    <t xml:space="preserve">Одоевского пр.11,к.5</t>
  </si>
  <si>
    <t xml:space="preserve">Одоевского пр.11,к.6</t>
  </si>
  <si>
    <t xml:space="preserve">Вильнюсская 13</t>
  </si>
  <si>
    <t xml:space="preserve">Вильнюсская 15</t>
  </si>
  <si>
    <t xml:space="preserve">Вильнюсская 17</t>
  </si>
  <si>
    <t xml:space="preserve">Н.Ясеневский пр22,к.1</t>
  </si>
  <si>
    <t xml:space="preserve">Н.Ясеневский пр22,к.3</t>
  </si>
  <si>
    <t xml:space="preserve">Голубинская 17/9</t>
  </si>
  <si>
    <t xml:space="preserve">Голубинская 19</t>
  </si>
  <si>
    <t xml:space="preserve">Тарусская 14,к.1</t>
  </si>
  <si>
    <t xml:space="preserve">Тарусская 14,к.2</t>
  </si>
  <si>
    <t xml:space="preserve">Тарусская 18,к.1</t>
  </si>
  <si>
    <t xml:space="preserve">Тарусская 18,к.2</t>
  </si>
  <si>
    <t xml:space="preserve">Тарусская 22,к.2</t>
  </si>
  <si>
    <t xml:space="preserve">Вильнюсская 3,к.1</t>
  </si>
  <si>
    <t xml:space="preserve">Вильнюсская 7,к.2</t>
  </si>
  <si>
    <t xml:space="preserve">Н.Ясеневский 32,к.1</t>
  </si>
  <si>
    <t xml:space="preserve">Н.Ясеневский 32,к.3</t>
  </si>
  <si>
    <t xml:space="preserve">Н.Ясеневский 38,к.1</t>
  </si>
  <si>
    <t xml:space="preserve">Н.Ясеневский 40,к.3</t>
  </si>
  <si>
    <t xml:space="preserve">Паустовского3</t>
  </si>
  <si>
    <t xml:space="preserve">Паустовского4</t>
  </si>
  <si>
    <t xml:space="preserve">Паустовского 5,к.1</t>
  </si>
  <si>
    <t xml:space="preserve">Паустовского 8,к.3</t>
  </si>
  <si>
    <t xml:space="preserve">Голубинская 25,к1</t>
  </si>
  <si>
    <t xml:space="preserve">Голубинская 25,к.2</t>
  </si>
  <si>
    <t xml:space="preserve">Голубинская 29,к1</t>
  </si>
  <si>
    <t xml:space="preserve">Голубинская 29,к2</t>
  </si>
  <si>
    <t xml:space="preserve">Ясногорская 13,к.1</t>
  </si>
  <si>
    <t xml:space="preserve">Ясногорская 13,к.2</t>
  </si>
  <si>
    <t xml:space="preserve">Ясногорская 17,к.2</t>
  </si>
  <si>
    <t xml:space="preserve">Ясногорская 21,к.1</t>
  </si>
  <si>
    <t xml:space="preserve">Ясногорская 21,к.2</t>
  </si>
  <si>
    <t xml:space="preserve">Карамзина 1,к1</t>
  </si>
  <si>
    <t xml:space="preserve">Карамзина 1,к3</t>
  </si>
  <si>
    <t xml:space="preserve">Карамзина 5</t>
  </si>
  <si>
    <t xml:space="preserve">Карамзина 13,к1</t>
  </si>
  <si>
    <t xml:space="preserve">Голубинская 24,к1</t>
  </si>
  <si>
    <t xml:space="preserve">Голубинская 32/2</t>
  </si>
  <si>
    <t xml:space="preserve">И.Арманд 3</t>
  </si>
  <si>
    <t xml:space="preserve">И.Арманд 4,к1</t>
  </si>
  <si>
    <t xml:space="preserve">И.Арманд 4,к2</t>
  </si>
  <si>
    <t xml:space="preserve">И.Арманд 7</t>
  </si>
  <si>
    <t xml:space="preserve">И.Арманд8/1 7</t>
  </si>
  <si>
    <t xml:space="preserve">И.Арманд 11</t>
  </si>
  <si>
    <t xml:space="preserve">Литовский б.6,к.1</t>
  </si>
  <si>
    <t xml:space="preserve">Литовский б.6,к.3</t>
  </si>
  <si>
    <t xml:space="preserve">Литовский б.10,к.1</t>
  </si>
  <si>
    <t xml:space="preserve">Литовский б.18</t>
  </si>
  <si>
    <t xml:space="preserve">Литовский б.26</t>
  </si>
  <si>
    <t xml:space="preserve">Литовский б.30</t>
  </si>
  <si>
    <t xml:space="preserve">Литовский б.34</t>
  </si>
  <si>
    <t xml:space="preserve">Литовский б.42,к.1</t>
  </si>
  <si>
    <t xml:space="preserve">Литовский б.46,к.1</t>
  </si>
  <si>
    <t xml:space="preserve">Литовский б.46,к.2</t>
  </si>
  <si>
    <t xml:space="preserve">Ясногорская 3</t>
  </si>
  <si>
    <t xml:space="preserve">Ясногорская 7</t>
  </si>
  <si>
    <t xml:space="preserve">Н.Ясеневский п.д.3</t>
  </si>
  <si>
    <t xml:space="preserve">Н.Ясеневский п.д5.к.1</t>
  </si>
  <si>
    <t xml:space="preserve">Н.Ясеневский п.д 13.к.1</t>
  </si>
  <si>
    <t xml:space="preserve">Н.Ясеневский п.д 17/50</t>
  </si>
  <si>
    <t xml:space="preserve">Литовский б. д.1</t>
  </si>
  <si>
    <t xml:space="preserve">Литовский б. д.3,к.2</t>
  </si>
  <si>
    <t xml:space="preserve">Литовский б. д.9/7</t>
  </si>
  <si>
    <t xml:space="preserve">Литовский б. д.11,к.5</t>
  </si>
  <si>
    <t xml:space="preserve">Соловьиный п. д.2</t>
  </si>
  <si>
    <t xml:space="preserve">Соловьиный п. д.4,к.1</t>
  </si>
  <si>
    <t xml:space="preserve">Соловьиный п. д.6</t>
  </si>
  <si>
    <t xml:space="preserve">Соловьиный п. д.8</t>
  </si>
  <si>
    <t xml:space="preserve">Рокотова д.8,к.2</t>
  </si>
  <si>
    <t xml:space="preserve">Рокотова д.8,к.5</t>
  </si>
  <si>
    <t xml:space="preserve">Айвазовского д.1</t>
  </si>
  <si>
    <t xml:space="preserve">Айвазовского д.5,к.1</t>
  </si>
  <si>
    <t xml:space="preserve">Айвазовского д.6,к.1</t>
  </si>
  <si>
    <t xml:space="preserve">Н.Ясеневский п.д.19,к.1</t>
  </si>
  <si>
    <t xml:space="preserve">Н.Ясеневский п.д.19,к.4</t>
  </si>
  <si>
    <t xml:space="preserve">Н.Ясеневский п.д.21,к.1</t>
  </si>
  <si>
    <t xml:space="preserve">Н.Ясеневский п.д.21,к.3</t>
  </si>
  <si>
    <t xml:space="preserve">Н.Ясеневский п.д.25/20</t>
  </si>
  <si>
    <t xml:space="preserve">Литовский б.15,к.1</t>
  </si>
  <si>
    <t xml:space="preserve">Литовский б.15,к.5</t>
  </si>
  <si>
    <t xml:space="preserve">Соловьиный п. 14</t>
  </si>
  <si>
    <t xml:space="preserve">Соловьиный п. 16,к.1</t>
  </si>
  <si>
    <t xml:space="preserve">Соловьиный п. 18</t>
  </si>
  <si>
    <t xml:space="preserve">Рокотова д.1/12</t>
  </si>
  <si>
    <t xml:space="preserve">Рокотова д.2/10</t>
  </si>
  <si>
    <t xml:space="preserve">Рокотова д.3,к.2</t>
  </si>
  <si>
    <t xml:space="preserve">Рокотова д.4,к.2</t>
  </si>
  <si>
    <t xml:space="preserve">Рокотова д. 7,к2</t>
  </si>
  <si>
    <t xml:space="preserve">Показатели</t>
  </si>
  <si>
    <t xml:space="preserve">План (тыс.руб.)</t>
  </si>
  <si>
    <t xml:space="preserve">Факт (тыс.руб.)</t>
  </si>
  <si>
    <r>
      <rPr>
        <sz val="10"/>
        <rFont val="Times New Roman"/>
        <family val="1"/>
        <charset val="204"/>
      </rPr>
      <t xml:space="preserve">Наименование управляющей организация (УО)   </t>
    </r>
    <r>
      <rPr>
        <b val="true"/>
        <sz val="10"/>
        <rFont val="Times New Roman"/>
        <family val="1"/>
        <charset val="204"/>
      </rPr>
      <t xml:space="preserve">ГУП ДЕЗ района</t>
    </r>
    <r>
      <rPr>
        <sz val="10"/>
        <rFont val="Times New Roman"/>
        <family val="1"/>
        <charset val="204"/>
      </rPr>
      <t xml:space="preserve"> Ясенево</t>
    </r>
  </si>
  <si>
    <t xml:space="preserve">I</t>
  </si>
  <si>
    <t xml:space="preserve">ХАРАКТЕРИСТИКА  МКД</t>
  </si>
  <si>
    <t xml:space="preserve">Серия МКД</t>
  </si>
  <si>
    <t xml:space="preserve">П-П-49</t>
  </si>
  <si>
    <t xml:space="preserve">П3/16</t>
  </si>
  <si>
    <t xml:space="preserve">П-11-49</t>
  </si>
  <si>
    <t xml:space="preserve">И-700</t>
  </si>
  <si>
    <t xml:space="preserve">инд</t>
  </si>
  <si>
    <t xml:space="preserve">П 3-4/16</t>
  </si>
  <si>
    <t xml:space="preserve">П 3/16</t>
  </si>
  <si>
    <t xml:space="preserve">П-19</t>
  </si>
  <si>
    <t xml:space="preserve">П-49</t>
  </si>
  <si>
    <t xml:space="preserve">П-3/16</t>
  </si>
  <si>
    <t xml:space="preserve">И-522</t>
  </si>
  <si>
    <t xml:space="preserve">Копэ80</t>
  </si>
  <si>
    <t xml:space="preserve">Копэ85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м (с л/к, щитовыми, м/п и т.д.) в кв.м.</t>
  </si>
  <si>
    <t xml:space="preserve">Общая площадь жилых и нежилых помещений МКД, находящихся в собственности граждан и юр. лиц  без учета летних помещений, кв.м</t>
  </si>
  <si>
    <t xml:space="preserve">6.1.</t>
  </si>
  <si>
    <t xml:space="preserve">в том числе: общая площадь жилых помещений,  кв.м.</t>
  </si>
  <si>
    <t xml:space="preserve">6.2.</t>
  </si>
  <si>
    <t xml:space="preserve">                      общая площадь нежилых помещений, кв.м.</t>
  </si>
  <si>
    <t xml:space="preserve">II</t>
  </si>
  <si>
    <t xml:space="preserve"> СОБРАНО СРЕДСТВ  НА ОПЛАТУ ПРЕДОСТАВЛЕННЫХ УСЛУГ ПО УПРАВЛЕНИЮ, СОДЕРЖАНИЮ И РЕМОНТУ ОБЩЕГО ИМУЩЕСТВА МКД.</t>
  </si>
  <si>
    <t xml:space="preserve">Оплата собственниками  услуг  по управлению, содержанию и ремонту общего имущества МКД</t>
  </si>
  <si>
    <t xml:space="preserve">Бюджетная субсидия на управление, содержание и ремонт общего имущества МКД</t>
  </si>
  <si>
    <t xml:space="preserve">Иные доходы</t>
  </si>
  <si>
    <t xml:space="preserve">ВСЕГО</t>
  </si>
  <si>
    <t xml:space="preserve">III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 (ДЕЗ)</t>
  </si>
  <si>
    <t xml:space="preserve">11</t>
  </si>
  <si>
    <t xml:space="preserve">Содержание служащих  и специалистов эксплуатирующей организации  (ФОТ,начисления, услуги связи, коммун. и эксплуатац., банковские расходы и накладные расходы.)</t>
  </si>
  <si>
    <t xml:space="preserve">Услуги по санитарному содержанию общего имущества и эксплуатации жилого дома, в том числе:</t>
  </si>
  <si>
    <t xml:space="preserve">12.1</t>
  </si>
  <si>
    <t xml:space="preserve">Расходы на содержание мест общего пользования</t>
  </si>
  <si>
    <t xml:space="preserve">12.2</t>
  </si>
  <si>
    <t xml:space="preserve">Расходы на содержание мусорокамер и мусоропроводов</t>
  </si>
  <si>
    <t xml:space="preserve">12.3</t>
  </si>
  <si>
    <t xml:space="preserve">Расходы по вывозу и обезвреживанию ТБО</t>
  </si>
  <si>
    <t xml:space="preserve">12.4</t>
  </si>
  <si>
    <t xml:space="preserve">Расходы по вывозу и обезвреживанию КГМ</t>
  </si>
  <si>
    <t xml:space="preserve">12.5</t>
  </si>
  <si>
    <t xml:space="preserve">Расходы на дезинфекцию</t>
  </si>
  <si>
    <t xml:space="preserve">12.6</t>
  </si>
  <si>
    <t xml:space="preserve">Расходы на дератизацию</t>
  </si>
  <si>
    <t xml:space="preserve">12.7</t>
  </si>
  <si>
    <t xml:space="preserve">Расходы на дезинсекцию</t>
  </si>
  <si>
    <t xml:space="preserve">12.8</t>
  </si>
  <si>
    <t xml:space="preserve">Расходы по оплате электроэнергии на общедомовые нужды</t>
  </si>
  <si>
    <t xml:space="preserve">12.9</t>
  </si>
  <si>
    <t xml:space="preserve">Расходы по оплате холодной воды на общедомовые нужды</t>
  </si>
  <si>
    <t xml:space="preserve">12.10</t>
  </si>
  <si>
    <t xml:space="preserve">Расходы по оплате горячей воды на общедомовые нужды</t>
  </si>
  <si>
    <t xml:space="preserve">12.11</t>
  </si>
  <si>
    <t xml:space="preserve">Расходы по оплате водоотведения на ощедомовые нужды </t>
  </si>
  <si>
    <t xml:space="preserve">12.12</t>
  </si>
  <si>
    <t xml:space="preserve">Расходы на хим.состав</t>
  </si>
  <si>
    <t xml:space="preserve">12.13</t>
  </si>
  <si>
    <t xml:space="preserve">Расходы на пож.безопасность и охрану труда</t>
  </si>
  <si>
    <t xml:space="preserve">Услуги по обслуживанию и текущему ремонту общего имущества МКД, в том числе:</t>
  </si>
  <si>
    <t xml:space="preserve">13.1</t>
  </si>
  <si>
    <t xml:space="preserve">Текущий ремонт  (работы выполненные эксплуатирующей организацией):</t>
  </si>
  <si>
    <t xml:space="preserve">13.1.1.</t>
  </si>
  <si>
    <t xml:space="preserve">Ремонт кровли, ограждений, водосточных труб, страховочных элементов и т.п</t>
  </si>
  <si>
    <t xml:space="preserve">13.1.2.</t>
  </si>
  <si>
    <t xml:space="preserve">Ремонт фундаментов, подвальных помещений, приямков</t>
  </si>
  <si>
    <t xml:space="preserve">13.1.3.</t>
  </si>
  <si>
    <t xml:space="preserve">Ремонт фасада, цоколей, крылец, пожарных лестниц</t>
  </si>
  <si>
    <t xml:space="preserve">13.1.4.</t>
  </si>
  <si>
    <t xml:space="preserve">Ремонт окон, дверей в помещениях общего пользования                              </t>
  </si>
  <si>
    <t xml:space="preserve">13.1.5.</t>
  </si>
  <si>
    <t xml:space="preserve">Ремонт системы холодного водоснабжения                                  </t>
  </si>
  <si>
    <t xml:space="preserve">13.1.6.</t>
  </si>
  <si>
    <t xml:space="preserve">Системы теплоснабжения                                                                                     </t>
  </si>
  <si>
    <t xml:space="preserve">13.1.7.</t>
  </si>
  <si>
    <t xml:space="preserve">Ремонт внутреннего электроснабжения</t>
  </si>
  <si>
    <t xml:space="preserve">13.1.8.</t>
  </si>
  <si>
    <t xml:space="preserve">Текущий ремонт инженерного оборудования</t>
  </si>
  <si>
    <t xml:space="preserve">13.1.9.</t>
  </si>
  <si>
    <t xml:space="preserve">Ремонт вентиляции,                                        </t>
  </si>
  <si>
    <t xml:space="preserve">13.1.10.</t>
  </si>
  <si>
    <t xml:space="preserve">Техническон обслуживание  лифтов  </t>
  </si>
  <si>
    <t xml:space="preserve">13.1.11.</t>
  </si>
  <si>
    <t xml:space="preserve">Ремонт ДУ и ППА</t>
  </si>
  <si>
    <t xml:space="preserve">13.1.12.</t>
  </si>
  <si>
    <t xml:space="preserve">Работы по измерению наличия цепи заземления, сопротивления изоляции, петли фаза-нуль эл. оборудования жилого сектора</t>
  </si>
  <si>
    <t xml:space="preserve">13.1.13.</t>
  </si>
  <si>
    <t xml:space="preserve">Работы по обеспечению электро- и пожаробезопасных условий эксплуатации бытовых электроплит</t>
  </si>
  <si>
    <t xml:space="preserve">13.1.14.</t>
  </si>
  <si>
    <t xml:space="preserve">Аварийному обслуживанию сторонними организациями</t>
  </si>
  <si>
    <t xml:space="preserve">13.1.15.</t>
  </si>
  <si>
    <t xml:space="preserve">Обслуживание расширительных баков и линий связи ЦТП</t>
  </si>
  <si>
    <t xml:space="preserve">13.1.17.</t>
  </si>
  <si>
    <t xml:space="preserve">Т/о и мониторинг систем дистационной передачи сигнала о пожаре </t>
  </si>
  <si>
    <t xml:space="preserve">Непредвиденные работы </t>
  </si>
  <si>
    <t xml:space="preserve">13.2</t>
  </si>
  <si>
    <t xml:space="preserve">ПРОЧИЕ УСЛУГИ</t>
  </si>
  <si>
    <t xml:space="preserve">13.2.1</t>
  </si>
  <si>
    <t xml:space="preserve">Внеплановые  ремонтные работы </t>
  </si>
  <si>
    <t xml:space="preserve">13.2.2</t>
  </si>
  <si>
    <t xml:space="preserve">Внеплановые работы по устранению отказов систем по заявкам населения  </t>
  </si>
  <si>
    <t xml:space="preserve">13.2.3</t>
  </si>
  <si>
    <t xml:space="preserve">Расходы на техническую инвентаризацию и изготовление технической документации</t>
  </si>
  <si>
    <t xml:space="preserve">13.2.4</t>
  </si>
  <si>
    <t xml:space="preserve">Ремонт подъездов </t>
  </si>
  <si>
    <t xml:space="preserve">13.2.5</t>
  </si>
  <si>
    <t xml:space="preserve">Прочие расходы (услуги банка Москвы, страхование )</t>
  </si>
  <si>
    <t xml:space="preserve">IV</t>
  </si>
  <si>
    <t xml:space="preserve">ОБЩАЯ СТОИМОСТЬ ПРЕДОСТАВЛЕННЫХ УСЛУГ ПО УПРАВЛЕНИЮ, СОДЕРЖАНИЮ И РЕМОНТУ ОБЩЕГО ИМУЩЕСТВА МКД (стр.16+18+20+22)</t>
  </si>
  <si>
    <t xml:space="preserve">V</t>
  </si>
  <si>
    <t xml:space="preserve">ЦЕНА ПРЕДОСТАВЛЕННЫХ УСЛУГ ПО УПРАВЛЕНИЮ, СОДЕРЖАНИЮ И РЕМОНТУ ОБЩЕГО ИМУЩЕСТВА МКД В РАСЧЕТЕ НА 1 КВ.М. ПЛОЩАДИ СОБСТВЕННИКОВ (стр.IV / стр. 6 / 12 мес.)</t>
  </si>
  <si>
    <t xml:space="preserve">VI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.</t>
  </si>
  <si>
    <t xml:space="preserve">VII</t>
  </si>
  <si>
    <t xml:space="preserve"> СОБРАНО СРЕДСТВ  НА ОПЛАТУ ПРЕДОСТАВЛЕННЫХ КОММУНАЛЬНЫХ УСЛУГ.</t>
  </si>
  <si>
    <t xml:space="preserve">Оплата собственниками  услуг по отоплению</t>
  </si>
  <si>
    <t xml:space="preserve">Оплата собственниками  услуг по горячему водоснабжению</t>
  </si>
  <si>
    <t xml:space="preserve">Оплата собственниками  услуг по холодному водоснабжению</t>
  </si>
  <si>
    <t xml:space="preserve">Оплата собственниками  услуг по канализации</t>
  </si>
  <si>
    <t xml:space="preserve">VIII</t>
  </si>
  <si>
    <t xml:space="preserve">Задолженность на 18.03.2011г.</t>
  </si>
  <si>
    <t xml:space="preserve">Директор ГУП ДЕЗ района Ясенево _____________________________________А.В. Корнеев </t>
  </si>
  <si>
    <t xml:space="preserve">Главный инженер ГУП ДЕЗ района Ясенево ______________________________И.Г. Пономоренко</t>
  </si>
  <si>
    <t xml:space="preserve">Начальник ПЭО ГУП ДЕЗ района Ясенево ________________________________Н.П. Очир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0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.%20&#1089;&#1084;&#1077;&#1090;&#1072;%20&#1084;&#1091;&#1085;&#1080;&#1094;%201.10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мета 1.10.2010"/>
      <sheetName val="Смета 1.07.2010"/>
      <sheetName val="Смета 1.04.2010"/>
      <sheetName val="Проект 2010г."/>
    </sheetNames>
    <sheetDataSet>
      <sheetData sheetId="0"/>
      <sheetData sheetId="1">
        <row r="70">
          <cell r="D70">
            <v>469162.3</v>
          </cell>
          <cell r="E70">
            <v>815362.5</v>
          </cell>
          <cell r="F70">
            <v>327380.7</v>
          </cell>
        </row>
        <row r="70">
          <cell r="I70">
            <v>578178.1</v>
          </cell>
        </row>
        <row r="70">
          <cell r="L70">
            <v>129224.7</v>
          </cell>
        </row>
        <row r="70">
          <cell r="N70">
            <v>228383.4</v>
          </cell>
          <cell r="O70">
            <v>699889.1</v>
          </cell>
          <cell r="P70">
            <v>147972.9</v>
          </cell>
          <cell r="Q70">
            <v>138263.1</v>
          </cell>
          <cell r="R70">
            <v>138861.5</v>
          </cell>
        </row>
        <row r="70">
          <cell r="T70">
            <v>138719</v>
          </cell>
          <cell r="U70">
            <v>138847.3</v>
          </cell>
          <cell r="V70">
            <v>39195.8</v>
          </cell>
          <cell r="W70">
            <v>138961.3</v>
          </cell>
          <cell r="X70">
            <v>138861.5</v>
          </cell>
          <cell r="Y70">
            <v>116845.4</v>
          </cell>
          <cell r="Z70">
            <v>142133.9</v>
          </cell>
          <cell r="AA70">
            <v>114893.2</v>
          </cell>
          <cell r="AB70">
            <v>115463.2</v>
          </cell>
          <cell r="AC70">
            <v>139474.3</v>
          </cell>
          <cell r="AD70">
            <v>138918.5</v>
          </cell>
          <cell r="AE70">
            <v>87418.7</v>
          </cell>
          <cell r="AF70">
            <v>139032.5</v>
          </cell>
          <cell r="AG70">
            <v>139046.8</v>
          </cell>
          <cell r="AH70">
            <v>201117.3</v>
          </cell>
          <cell r="AI70">
            <v>199193.6</v>
          </cell>
          <cell r="AJ70">
            <v>200320.2</v>
          </cell>
          <cell r="AK70">
            <v>788425.7</v>
          </cell>
          <cell r="AL70">
            <v>462797.7</v>
          </cell>
          <cell r="AM70">
            <v>482020.1</v>
          </cell>
          <cell r="AN70">
            <v>610037.1</v>
          </cell>
          <cell r="AO70">
            <v>205613.1</v>
          </cell>
        </row>
        <row r="70">
          <cell r="AS70">
            <v>302430.1</v>
          </cell>
          <cell r="AT70">
            <v>16436.6</v>
          </cell>
          <cell r="AU70">
            <v>756070</v>
          </cell>
          <cell r="AV70">
            <v>669595.1</v>
          </cell>
          <cell r="AW70">
            <v>408470.3</v>
          </cell>
          <cell r="AX70">
            <v>193320.6</v>
          </cell>
          <cell r="AY70">
            <v>410322.6</v>
          </cell>
          <cell r="AZ70">
            <v>486371.8</v>
          </cell>
          <cell r="BA70">
            <v>486243.6</v>
          </cell>
          <cell r="BB70">
            <v>150815.6</v>
          </cell>
        </row>
        <row r="70">
          <cell r="BF70">
            <v>367315.7</v>
          </cell>
          <cell r="BG70">
            <v>381097</v>
          </cell>
          <cell r="BH70">
            <v>215148.1</v>
          </cell>
          <cell r="BI70">
            <v>183376</v>
          </cell>
          <cell r="BJ70">
            <v>183632.5</v>
          </cell>
          <cell r="BK70">
            <v>187508.3</v>
          </cell>
          <cell r="BL70">
            <v>215575.6</v>
          </cell>
          <cell r="BM70">
            <v>462581.9</v>
          </cell>
          <cell r="BN70">
            <v>440766</v>
          </cell>
          <cell r="BO70">
            <v>361581.9</v>
          </cell>
          <cell r="BP70">
            <v>362750.4</v>
          </cell>
          <cell r="BQ70">
            <v>719228.4</v>
          </cell>
          <cell r="BR70">
            <v>727364.9</v>
          </cell>
          <cell r="BS70">
            <v>310654.4</v>
          </cell>
          <cell r="BT70">
            <v>443159.9</v>
          </cell>
        </row>
        <row r="70">
          <cell r="BV70">
            <v>182114.8</v>
          </cell>
          <cell r="BW70">
            <v>362964.3</v>
          </cell>
          <cell r="BX70">
            <v>298545.7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80" ySplit="0" topLeftCell="HS1" activePane="topLeft" state="split"/>
      <selection pane="topLeft" activeCell="A2" activeCellId="0" sqref="A2:D2"/>
      <selection pane="topRight" activeCell="HS1" activeCellId="0" sqref="H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99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9.7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3.85"/>
    <col collapsed="false" customWidth="true" hidden="false" outlineLevel="0" max="19" min="18" style="1" width="9.56"/>
    <col collapsed="false" customWidth="true" hidden="false" outlineLevel="0" max="20" min="20" style="1" width="11.42"/>
    <col collapsed="false" customWidth="true" hidden="false" outlineLevel="0" max="21" min="21" style="1" width="13.56"/>
    <col collapsed="false" customWidth="true" hidden="false" outlineLevel="0" max="22" min="22" style="1" width="10.99"/>
    <col collapsed="false" customWidth="true" hidden="false" outlineLevel="0" max="23" min="23" style="1" width="10.28"/>
    <col collapsed="false" customWidth="true" hidden="false" outlineLevel="0" max="24" min="24" style="1" width="10.99"/>
    <col collapsed="false" customWidth="true" hidden="false" outlineLevel="0" max="25" min="25" style="1" width="11.7"/>
    <col collapsed="false" customWidth="true" hidden="false" outlineLevel="0" max="26" min="26" style="1" width="11.56"/>
    <col collapsed="false" customWidth="true" hidden="false" outlineLevel="0" max="27" min="27" style="1" width="16.28"/>
    <col collapsed="false" customWidth="true" hidden="false" outlineLevel="0" max="28" min="28" style="1" width="11.28"/>
    <col collapsed="false" customWidth="true" hidden="false" outlineLevel="0" max="29" min="29" style="1" width="11.7"/>
    <col collapsed="false" customWidth="true" hidden="false" outlineLevel="0" max="30" min="30" style="1" width="11.13"/>
    <col collapsed="false" customWidth="true" hidden="false" outlineLevel="0" max="31" min="31" style="1" width="13.99"/>
    <col collapsed="false" customWidth="true" hidden="false" outlineLevel="0" max="32" min="32" style="1" width="10.56"/>
    <col collapsed="false" customWidth="true" hidden="false" outlineLevel="0" max="33" min="33" style="1" width="13.41"/>
    <col collapsed="false" customWidth="true" hidden="false" outlineLevel="0" max="34" min="34" style="1" width="12.7"/>
    <col collapsed="false" customWidth="true" hidden="false" outlineLevel="0" max="35" min="35" style="1" width="12.42"/>
    <col collapsed="false" customWidth="true" hidden="false" outlineLevel="0" max="36" min="36" style="1" width="9.7"/>
    <col collapsed="false" customWidth="true" hidden="false" outlineLevel="0" max="39" min="37" style="1" width="13.56"/>
    <col collapsed="false" customWidth="true" hidden="false" outlineLevel="0" max="40" min="40" style="1" width="17.28"/>
    <col collapsed="false" customWidth="true" hidden="false" outlineLevel="0" max="41" min="41" style="1" width="12.85"/>
    <col collapsed="false" customWidth="true" hidden="false" outlineLevel="0" max="42" min="42" style="1" width="15.13"/>
    <col collapsed="false" customWidth="true" hidden="false" outlineLevel="0" max="43" min="43" style="1" width="12.28"/>
    <col collapsed="false" customWidth="true" hidden="false" outlineLevel="0" max="44" min="44" style="1" width="9.56"/>
    <col collapsed="false" customWidth="true" hidden="false" outlineLevel="0" max="45" min="45" style="1" width="12.85"/>
    <col collapsed="false" customWidth="true" hidden="false" outlineLevel="0" max="46" min="46" style="1" width="12.14"/>
    <col collapsed="false" customWidth="true" hidden="false" outlineLevel="0" max="47" min="47" style="1" width="13.56"/>
    <col collapsed="false" customWidth="true" hidden="false" outlineLevel="0" max="48" min="48" style="1" width="12.99"/>
    <col collapsed="false" customWidth="true" hidden="false" outlineLevel="0" max="49" min="49" style="1" width="12.14"/>
    <col collapsed="false" customWidth="true" hidden="false" outlineLevel="0" max="50" min="50" style="1" width="15.85"/>
    <col collapsed="false" customWidth="true" hidden="false" outlineLevel="0" max="51" min="51" style="1" width="15.41"/>
    <col collapsed="false" customWidth="true" hidden="false" outlineLevel="0" max="52" min="52" style="1" width="15.13"/>
    <col collapsed="false" customWidth="true" hidden="false" outlineLevel="0" max="53" min="53" style="1" width="14.99"/>
    <col collapsed="false" customWidth="true" hidden="false" outlineLevel="0" max="54" min="54" style="1" width="14.14"/>
    <col collapsed="false" customWidth="true" hidden="false" outlineLevel="0" max="55" min="55" style="1" width="17.85"/>
    <col collapsed="false" customWidth="true" hidden="false" outlineLevel="0" max="56" min="56" style="1" width="14.56"/>
    <col collapsed="false" customWidth="true" hidden="false" outlineLevel="0" max="57" min="57" style="1" width="16.28"/>
    <col collapsed="false" customWidth="true" hidden="false" outlineLevel="0" max="58" min="58" style="1" width="17.56"/>
    <col collapsed="false" customWidth="true" hidden="false" outlineLevel="0" max="59" min="59" style="1" width="16.84"/>
    <col collapsed="false" customWidth="true" hidden="false" outlineLevel="0" max="60" min="60" style="1" width="15.41"/>
    <col collapsed="false" customWidth="true" hidden="false" outlineLevel="0" max="61" min="61" style="1" width="19.41"/>
    <col collapsed="false" customWidth="true" hidden="false" outlineLevel="0" max="62" min="62" style="1" width="20.41"/>
    <col collapsed="false" customWidth="true" hidden="false" outlineLevel="0" max="63" min="63" style="1" width="21.84"/>
    <col collapsed="false" customWidth="true" hidden="false" outlineLevel="0" max="64" min="64" style="1" width="20.13"/>
    <col collapsed="false" customWidth="true" hidden="false" outlineLevel="0" max="65" min="65" style="1" width="25.99"/>
    <col collapsed="false" customWidth="true" hidden="false" outlineLevel="0" max="66" min="66" style="1" width="17.14"/>
    <col collapsed="false" customWidth="true" hidden="false" outlineLevel="0" max="67" min="67" style="1" width="17.42"/>
    <col collapsed="false" customWidth="true" hidden="false" outlineLevel="0" max="68" min="68" style="1" width="15.85"/>
    <col collapsed="false" customWidth="true" hidden="false" outlineLevel="0" max="69" min="69" style="1" width="17.28"/>
    <col collapsed="false" customWidth="true" hidden="false" outlineLevel="0" max="70" min="70" style="1" width="11.13"/>
    <col collapsed="false" customWidth="true" hidden="false" outlineLevel="0" max="71" min="71" style="1" width="15.85"/>
    <col collapsed="false" customWidth="true" hidden="false" outlineLevel="0" max="72" min="72" style="1" width="18.7"/>
    <col collapsed="false" customWidth="true" hidden="false" outlineLevel="0" max="73" min="73" style="1" width="18.41"/>
    <col collapsed="false" customWidth="true" hidden="false" outlineLevel="0" max="74" min="74" style="1" width="18.14"/>
    <col collapsed="false" customWidth="true" hidden="false" outlineLevel="0" max="75" min="75" style="1" width="16.42"/>
    <col collapsed="false" customWidth="true" hidden="false" outlineLevel="0" max="76" min="76" style="1" width="10.56"/>
    <col collapsed="false" customWidth="true" hidden="false" outlineLevel="0" max="77" min="77" style="1" width="15.99"/>
    <col collapsed="false" customWidth="true" hidden="false" outlineLevel="0" max="78" min="78" style="1" width="16.84"/>
    <col collapsed="false" customWidth="true" hidden="false" outlineLevel="0" max="79" min="79" style="1" width="14.99"/>
    <col collapsed="false" customWidth="true" hidden="false" outlineLevel="0" max="80" min="80" style="1" width="15.41"/>
    <col collapsed="false" customWidth="true" hidden="false" outlineLevel="0" max="82" min="81" style="1" width="16.84"/>
    <col collapsed="false" customWidth="true" hidden="false" outlineLevel="0" max="83" min="83" style="1" width="16.56"/>
    <col collapsed="false" customWidth="true" hidden="false" outlineLevel="0" max="84" min="84" style="1" width="14.56"/>
    <col collapsed="false" customWidth="true" hidden="false" outlineLevel="0" max="85" min="85" style="1" width="12.28"/>
    <col collapsed="false" customWidth="true" hidden="false" outlineLevel="0" max="86" min="86" style="1" width="17.85"/>
    <col collapsed="false" customWidth="true" hidden="false" outlineLevel="0" max="87" min="87" style="1" width="16.13"/>
    <col collapsed="false" customWidth="true" hidden="false" outlineLevel="0" max="88" min="88" style="1" width="12.28"/>
    <col collapsed="false" customWidth="true" hidden="false" outlineLevel="0" max="89" min="89" style="1" width="15.13"/>
    <col collapsed="false" customWidth="true" hidden="false" outlineLevel="0" max="90" min="90" style="1" width="14.41"/>
    <col collapsed="false" customWidth="true" hidden="false" outlineLevel="0" max="91" min="91" style="1" width="16.28"/>
    <col collapsed="false" customWidth="true" hidden="false" outlineLevel="0" max="92" min="92" style="1" width="17.99"/>
    <col collapsed="false" customWidth="true" hidden="false" outlineLevel="0" max="93" min="93" style="1" width="14.7"/>
    <col collapsed="false" customWidth="true" hidden="false" outlineLevel="0" max="94" min="94" style="1" width="10.85"/>
    <col collapsed="false" customWidth="true" hidden="false" outlineLevel="0" max="95" min="95" style="1" width="16.13"/>
    <col collapsed="false" customWidth="true" hidden="false" outlineLevel="0" max="96" min="96" style="1" width="14.14"/>
    <col collapsed="false" customWidth="true" hidden="false" outlineLevel="0" max="97" min="97" style="1" width="13.56"/>
    <col collapsed="false" customWidth="true" hidden="false" outlineLevel="0" max="98" min="98" style="1" width="14.7"/>
    <col collapsed="false" customWidth="true" hidden="false" outlineLevel="0" max="99" min="99" style="1" width="12.56"/>
    <col collapsed="false" customWidth="true" hidden="false" outlineLevel="0" max="100" min="100" style="1" width="10.13"/>
    <col collapsed="false" customWidth="true" hidden="false" outlineLevel="0" max="101" min="101" style="1" width="11.28"/>
    <col collapsed="false" customWidth="true" hidden="false" outlineLevel="0" max="102" min="102" style="1" width="9.7"/>
    <col collapsed="false" customWidth="true" hidden="false" outlineLevel="0" max="103" min="103" style="1" width="12.14"/>
    <col collapsed="false" customWidth="true" hidden="false" outlineLevel="0" max="104" min="104" style="1" width="10.28"/>
    <col collapsed="false" customWidth="true" hidden="false" outlineLevel="0" max="105" min="105" style="1" width="9.56"/>
    <col collapsed="false" customWidth="false" hidden="false" outlineLevel="0" max="106" min="106" style="1" width="9.14"/>
    <col collapsed="false" customWidth="true" hidden="false" outlineLevel="0" max="107" min="107" style="1" width="10.71"/>
    <col collapsed="false" customWidth="true" hidden="false" outlineLevel="0" max="108" min="108" style="1" width="12.14"/>
    <col collapsed="false" customWidth="true" hidden="false" outlineLevel="0" max="109" min="109" style="1" width="11.7"/>
    <col collapsed="false" customWidth="true" hidden="false" outlineLevel="0" max="110" min="110" style="1" width="12.85"/>
    <col collapsed="false" customWidth="true" hidden="false" outlineLevel="0" max="111" min="111" style="1" width="12.99"/>
    <col collapsed="false" customWidth="true" hidden="false" outlineLevel="0" max="112" min="112" style="1" width="16.84"/>
    <col collapsed="false" customWidth="true" hidden="false" outlineLevel="0" max="113" min="113" style="1" width="14.28"/>
    <col collapsed="false" customWidth="true" hidden="false" outlineLevel="0" max="114" min="114" style="1" width="13.56"/>
    <col collapsed="false" customWidth="true" hidden="false" outlineLevel="0" max="115" min="115" style="1" width="12.28"/>
    <col collapsed="false" customWidth="true" hidden="false" outlineLevel="0" max="116" min="116" style="1" width="13.7"/>
    <col collapsed="false" customWidth="true" hidden="false" outlineLevel="0" max="117" min="117" style="1" width="11.42"/>
    <col collapsed="false" customWidth="true" hidden="false" outlineLevel="0" max="118" min="118" style="1" width="10.71"/>
    <col collapsed="false" customWidth="true" hidden="false" outlineLevel="0" max="120" min="119" style="1" width="10.99"/>
    <col collapsed="false" customWidth="true" hidden="false" outlineLevel="0" max="121" min="121" style="1" width="12.7"/>
    <col collapsed="false" customWidth="true" hidden="false" outlineLevel="0" max="122" min="122" style="1" width="16.28"/>
    <col collapsed="false" customWidth="true" hidden="false" outlineLevel="0" max="123" min="123" style="1" width="11.28"/>
    <col collapsed="false" customWidth="true" hidden="false" outlineLevel="0" max="124" min="124" style="1" width="12.28"/>
    <col collapsed="false" customWidth="true" hidden="false" outlineLevel="0" max="125" min="125" style="1" width="11.13"/>
    <col collapsed="false" customWidth="true" hidden="false" outlineLevel="0" max="126" min="126" style="1" width="11.42"/>
    <col collapsed="false" customWidth="true" hidden="false" outlineLevel="0" max="127" min="127" style="1" width="11.13"/>
    <col collapsed="false" customWidth="true" hidden="false" outlineLevel="0" max="128" min="128" style="1" width="13.28"/>
    <col collapsed="false" customWidth="true" hidden="false" outlineLevel="0" max="129" min="129" style="1" width="10.28"/>
    <col collapsed="false" customWidth="true" hidden="false" outlineLevel="0" max="130" min="130" style="1" width="9.41"/>
    <col collapsed="false" customWidth="true" hidden="false" outlineLevel="0" max="131" min="131" style="1" width="11.42"/>
    <col collapsed="false" customWidth="true" hidden="false" outlineLevel="0" max="132" min="132" style="1" width="13.99"/>
    <col collapsed="false" customWidth="true" hidden="false" outlineLevel="0" max="133" min="133" style="1" width="11.28"/>
    <col collapsed="false" customWidth="true" hidden="false" outlineLevel="0" max="134" min="134" style="1" width="16.56"/>
    <col collapsed="false" customWidth="true" hidden="false" outlineLevel="0" max="135" min="135" style="1" width="15.56"/>
    <col collapsed="false" customWidth="true" hidden="false" outlineLevel="0" max="136" min="136" style="1" width="14.41"/>
    <col collapsed="false" customWidth="true" hidden="false" outlineLevel="0" max="137" min="137" style="1" width="11.99"/>
    <col collapsed="false" customWidth="true" hidden="false" outlineLevel="0" max="138" min="138" style="1" width="9.28"/>
    <col collapsed="false" customWidth="true" hidden="false" outlineLevel="0" max="139" min="139" style="1" width="12.14"/>
    <col collapsed="false" customWidth="true" hidden="false" outlineLevel="0" max="140" min="140" style="1" width="13.7"/>
    <col collapsed="false" customWidth="true" hidden="false" outlineLevel="0" max="141" min="141" style="1" width="10.56"/>
    <col collapsed="false" customWidth="true" hidden="false" outlineLevel="0" max="142" min="142" style="1" width="9.99"/>
    <col collapsed="false" customWidth="true" hidden="false" outlineLevel="0" max="143" min="143" style="1" width="12.28"/>
    <col collapsed="false" customWidth="true" hidden="false" outlineLevel="0" max="144" min="144" style="1" width="11.7"/>
    <col collapsed="false" customWidth="true" hidden="false" outlineLevel="0" max="145" min="145" style="1" width="12.56"/>
    <col collapsed="false" customWidth="true" hidden="false" outlineLevel="0" max="146" min="146" style="1" width="16.28"/>
    <col collapsed="false" customWidth="true" hidden="false" outlineLevel="0" max="147" min="147" style="1" width="12.56"/>
    <col collapsed="false" customWidth="true" hidden="false" outlineLevel="0" max="148" min="148" style="1" width="10.28"/>
    <col collapsed="false" customWidth="true" hidden="false" outlineLevel="0" max="149" min="149" style="1" width="10.56"/>
    <col collapsed="false" customWidth="true" hidden="false" outlineLevel="0" max="150" min="150" style="1" width="12.7"/>
    <col collapsed="false" customWidth="true" hidden="false" outlineLevel="0" max="151" min="151" style="1" width="12.14"/>
    <col collapsed="false" customWidth="true" hidden="false" outlineLevel="0" max="152" min="152" style="1" width="15.85"/>
    <col collapsed="false" customWidth="true" hidden="false" outlineLevel="0" max="153" min="153" style="1" width="13.99"/>
    <col collapsed="false" customWidth="true" hidden="false" outlineLevel="0" max="154" min="154" style="1" width="13.56"/>
    <col collapsed="false" customWidth="true" hidden="false" outlineLevel="0" max="155" min="155" style="1" width="10.99"/>
    <col collapsed="false" customWidth="true" hidden="false" outlineLevel="0" max="156" min="156" style="1" width="13.7"/>
    <col collapsed="false" customWidth="true" hidden="false" outlineLevel="0" max="157" min="157" style="1" width="13.41"/>
    <col collapsed="false" customWidth="true" hidden="false" outlineLevel="0" max="158" min="158" style="1" width="13.85"/>
    <col collapsed="false" customWidth="true" hidden="false" outlineLevel="0" max="159" min="159" style="1" width="12.99"/>
    <col collapsed="false" customWidth="true" hidden="false" outlineLevel="0" max="160" min="160" style="1" width="14.99"/>
    <col collapsed="false" customWidth="true" hidden="false" outlineLevel="0" max="161" min="161" style="1" width="16.56"/>
    <col collapsed="false" customWidth="true" hidden="false" outlineLevel="0" max="162" min="162" style="1" width="15.85"/>
    <col collapsed="false" customWidth="true" hidden="false" outlineLevel="0" max="163" min="163" style="1" width="11.99"/>
    <col collapsed="false" customWidth="true" hidden="false" outlineLevel="0" max="164" min="164" style="1" width="9.56"/>
    <col collapsed="false" customWidth="true" hidden="false" outlineLevel="0" max="165" min="165" style="1" width="13.14"/>
    <col collapsed="false" customWidth="true" hidden="false" outlineLevel="0" max="166" min="166" style="1" width="12.14"/>
    <col collapsed="false" customWidth="true" hidden="false" outlineLevel="0" max="167" min="167" style="1" width="10.71"/>
    <col collapsed="false" customWidth="true" hidden="false" outlineLevel="0" max="168" min="168" style="1" width="8.99"/>
    <col collapsed="false" customWidth="false" hidden="false" outlineLevel="0" max="169" min="169" style="1" width="9.14"/>
    <col collapsed="false" customWidth="true" hidden="false" outlineLevel="0" max="170" min="170" style="1" width="13.28"/>
    <col collapsed="false" customWidth="true" hidden="false" outlineLevel="0" max="171" min="171" style="1" width="12.85"/>
    <col collapsed="false" customWidth="true" hidden="false" outlineLevel="0" max="172" min="172" style="1" width="13.85"/>
    <col collapsed="false" customWidth="true" hidden="false" outlineLevel="0" max="173" min="173" style="1" width="12.28"/>
    <col collapsed="false" customWidth="true" hidden="false" outlineLevel="0" max="174" min="174" style="1" width="11.42"/>
    <col collapsed="false" customWidth="true" hidden="false" outlineLevel="0" max="175" min="175" style="1" width="9.28"/>
    <col collapsed="false" customWidth="true" hidden="false" outlineLevel="0" max="176" min="176" style="1" width="11.28"/>
    <col collapsed="false" customWidth="true" hidden="false" outlineLevel="0" max="177" min="177" style="1" width="12.14"/>
    <col collapsed="false" customWidth="true" hidden="false" outlineLevel="0" max="178" min="178" style="1" width="11.28"/>
    <col collapsed="false" customWidth="true" hidden="false" outlineLevel="0" max="179" min="179" style="1" width="13.41"/>
    <col collapsed="false" customWidth="true" hidden="false" outlineLevel="0" max="180" min="180" style="1" width="13.56"/>
    <col collapsed="false" customWidth="true" hidden="false" outlineLevel="0" max="181" min="181" style="1" width="12.14"/>
    <col collapsed="false" customWidth="true" hidden="false" outlineLevel="0" max="182" min="182" style="1" width="11.13"/>
    <col collapsed="false" customWidth="true" hidden="false" outlineLevel="0" max="183" min="183" style="1" width="9.28"/>
    <col collapsed="false" customWidth="true" hidden="false" outlineLevel="0" max="184" min="184" style="1" width="9.85"/>
    <col collapsed="false" customWidth="true" hidden="false" outlineLevel="0" max="185" min="185" style="1" width="12.99"/>
    <col collapsed="false" customWidth="true" hidden="false" outlineLevel="0" max="186" min="186" style="1" width="10.85"/>
    <col collapsed="false" customWidth="true" hidden="false" outlineLevel="0" max="187" min="187" style="1" width="9.28"/>
    <col collapsed="false" customWidth="true" hidden="false" outlineLevel="0" max="188" min="188" style="1" width="12.99"/>
    <col collapsed="false" customWidth="true" hidden="false" outlineLevel="0" max="189" min="189" style="1" width="10.28"/>
    <col collapsed="false" customWidth="true" hidden="false" outlineLevel="0" max="190" min="190" style="1" width="9.99"/>
    <col collapsed="false" customWidth="true" hidden="false" outlineLevel="0" max="191" min="191" style="1" width="11.13"/>
    <col collapsed="false" customWidth="true" hidden="false" outlineLevel="0" max="192" min="192" style="1" width="9.7"/>
    <col collapsed="false" customWidth="true" hidden="false" outlineLevel="0" max="193" min="193" style="1" width="9.85"/>
    <col collapsed="false" customWidth="true" hidden="false" outlineLevel="0" max="194" min="194" style="1" width="10.99"/>
    <col collapsed="false" customWidth="true" hidden="false" outlineLevel="0" max="195" min="195" style="1" width="11.7"/>
    <col collapsed="false" customWidth="true" hidden="false" outlineLevel="0" max="197" min="196" style="1" width="10.85"/>
    <col collapsed="false" customWidth="true" hidden="false" outlineLevel="0" max="198" min="198" style="1" width="12.7"/>
    <col collapsed="false" customWidth="true" hidden="false" outlineLevel="0" max="199" min="199" style="1" width="10.56"/>
    <col collapsed="false" customWidth="true" hidden="false" outlineLevel="0" max="200" min="200" style="1" width="11.13"/>
    <col collapsed="false" customWidth="true" hidden="false" outlineLevel="0" max="201" min="201" style="1" width="12.42"/>
    <col collapsed="false" customWidth="true" hidden="false" outlineLevel="0" max="202" min="202" style="1" width="11.42"/>
    <col collapsed="false" customWidth="true" hidden="false" outlineLevel="0" max="205" min="203" style="1" width="11.85"/>
    <col collapsed="false" customWidth="true" hidden="false" outlineLevel="0" max="206" min="206" style="1" width="10.85"/>
    <col collapsed="false" customWidth="true" hidden="false" outlineLevel="0" max="207" min="207" style="1" width="12.14"/>
    <col collapsed="false" customWidth="true" hidden="false" outlineLevel="0" max="208" min="208" style="1" width="14.14"/>
    <col collapsed="false" customWidth="true" hidden="false" outlineLevel="0" max="209" min="209" style="1" width="14.85"/>
    <col collapsed="false" customWidth="true" hidden="false" outlineLevel="0" max="210" min="210" style="1" width="19.41"/>
    <col collapsed="false" customWidth="true" hidden="false" outlineLevel="0" max="211" min="211" style="1" width="14.14"/>
    <col collapsed="false" customWidth="true" hidden="false" outlineLevel="0" max="212" min="212" style="1" width="16.13"/>
    <col collapsed="false" customWidth="true" hidden="false" outlineLevel="0" max="213" min="213" style="1" width="12.85"/>
    <col collapsed="false" customWidth="true" hidden="false" outlineLevel="0" max="214" min="214" style="1" width="12.99"/>
    <col collapsed="false" customWidth="true" hidden="false" outlineLevel="0" max="215" min="215" style="1" width="14.56"/>
    <col collapsed="false" customWidth="true" hidden="false" outlineLevel="0" max="216" min="216" style="1" width="17.42"/>
    <col collapsed="false" customWidth="true" hidden="false" outlineLevel="0" max="217" min="217" style="1" width="15.41"/>
    <col collapsed="false" customWidth="true" hidden="false" outlineLevel="0" max="218" min="218" style="1" width="18.7"/>
    <col collapsed="false" customWidth="true" hidden="false" outlineLevel="0" max="219" min="219" style="1" width="18.41"/>
    <col collapsed="false" customWidth="true" hidden="false" outlineLevel="0" max="220" min="220" style="1" width="16.84"/>
    <col collapsed="false" customWidth="true" hidden="false" outlineLevel="0" max="221" min="221" style="1" width="13.41"/>
    <col collapsed="false" customWidth="true" hidden="false" outlineLevel="0" max="222" min="222" style="1" width="15.85"/>
    <col collapsed="false" customWidth="true" hidden="false" outlineLevel="0" max="223" min="223" style="1" width="13.56"/>
    <col collapsed="false" customWidth="true" hidden="false" outlineLevel="0" max="224" min="224" style="1" width="13.7"/>
    <col collapsed="false" customWidth="true" hidden="false" outlineLevel="0" max="225" min="225" style="1" width="16.13"/>
    <col collapsed="false" customWidth="true" hidden="false" outlineLevel="0" max="226" min="226" style="1" width="23.56"/>
    <col collapsed="false" customWidth="true" hidden="false" outlineLevel="0" max="227" min="227" style="1" width="14.56"/>
    <col collapsed="false" customWidth="true" hidden="false" outlineLevel="0" max="228" min="228" style="1" width="17.99"/>
    <col collapsed="false" customWidth="true" hidden="false" outlineLevel="0" max="230" min="229" style="1" width="16.28"/>
    <col collapsed="false" customWidth="true" hidden="false" outlineLevel="0" max="231" min="231" style="1" width="12.7"/>
    <col collapsed="false" customWidth="true" hidden="false" outlineLevel="0" max="232" min="232" style="1" width="9.56"/>
    <col collapsed="false" customWidth="true" hidden="false" outlineLevel="0" max="233" min="233" style="1" width="11.7"/>
    <col collapsed="false" customWidth="true" hidden="false" outlineLevel="0" max="234" min="234" style="1" width="11.13"/>
    <col collapsed="false" customWidth="false" hidden="false" outlineLevel="0" max="257" min="235" style="1" width="9.14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GC1" s="2"/>
      <c r="GD1" s="4"/>
      <c r="GY1" s="2"/>
      <c r="GZ1" s="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5"/>
      <c r="F2" s="2"/>
      <c r="G2" s="2"/>
      <c r="H2" s="2"/>
      <c r="K2" s="2"/>
      <c r="L2" s="2"/>
      <c r="M2" s="2"/>
      <c r="N2" s="2"/>
      <c r="Z2" s="2"/>
      <c r="AA2" s="4"/>
      <c r="AQ2" s="2"/>
      <c r="AR2" s="4"/>
      <c r="AV2" s="2"/>
      <c r="AW2" s="4"/>
      <c r="BZ2" s="2"/>
      <c r="CA2" s="4"/>
      <c r="CK2" s="4"/>
      <c r="DO2" s="2"/>
      <c r="DP2" s="4"/>
      <c r="EM2" s="2"/>
      <c r="EN2" s="4"/>
      <c r="GC2" s="2"/>
      <c r="GD2" s="4"/>
      <c r="GY2" s="2"/>
      <c r="GZ2" s="4"/>
      <c r="HZ2" s="2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2"/>
      <c r="F3" s="4"/>
      <c r="G3" s="2"/>
      <c r="H3" s="2"/>
      <c r="K3" s="2"/>
      <c r="L3" s="2"/>
      <c r="M3" s="2"/>
      <c r="N3" s="2"/>
      <c r="Z3" s="2"/>
      <c r="AA3" s="4"/>
      <c r="AQ3" s="2"/>
      <c r="AR3" s="4"/>
      <c r="AV3" s="2"/>
      <c r="AW3" s="4"/>
      <c r="BZ3" s="2"/>
      <c r="CA3" s="4"/>
      <c r="CK3" s="4"/>
      <c r="DO3" s="2"/>
      <c r="DP3" s="4"/>
      <c r="EM3" s="2"/>
      <c r="EN3" s="4"/>
      <c r="GC3" s="2"/>
      <c r="GD3" s="4"/>
      <c r="GY3" s="2"/>
      <c r="GZ3" s="4"/>
      <c r="HZ3" s="2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K4" s="2"/>
      <c r="L4" s="2"/>
      <c r="M4" s="2"/>
      <c r="N4" s="2"/>
      <c r="Z4" s="2"/>
      <c r="AA4" s="4"/>
      <c r="AQ4" s="2"/>
      <c r="AR4" s="4"/>
      <c r="AV4" s="2"/>
      <c r="AW4" s="4"/>
      <c r="BZ4" s="2"/>
      <c r="CA4" s="4"/>
      <c r="CK4" s="4"/>
      <c r="DO4" s="2"/>
      <c r="DP4" s="4"/>
      <c r="EM4" s="2"/>
      <c r="EN4" s="4"/>
      <c r="HZ4" s="2"/>
    </row>
    <row r="5" s="21" customFormat="true" ht="25.5" hidden="false" customHeight="true" outlineLevel="0" collapsed="false">
      <c r="A5" s="7"/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10" t="s">
        <v>10</v>
      </c>
      <c r="N5" s="10"/>
      <c r="O5" s="9" t="s">
        <v>11</v>
      </c>
      <c r="P5" s="9"/>
      <c r="Q5" s="9" t="s">
        <v>12</v>
      </c>
      <c r="R5" s="9"/>
      <c r="S5" s="9" t="s">
        <v>13</v>
      </c>
      <c r="T5" s="9"/>
      <c r="U5" s="11" t="s">
        <v>14</v>
      </c>
      <c r="V5" s="11"/>
      <c r="W5" s="12" t="s">
        <v>15</v>
      </c>
      <c r="X5" s="12"/>
      <c r="Y5" s="13" t="s">
        <v>16</v>
      </c>
      <c r="Z5" s="13"/>
      <c r="AA5" s="10" t="s">
        <v>17</v>
      </c>
      <c r="AB5" s="10"/>
      <c r="AC5" s="10" t="s">
        <v>18</v>
      </c>
      <c r="AD5" s="10"/>
      <c r="AE5" s="10" t="s">
        <v>19</v>
      </c>
      <c r="AF5" s="10"/>
      <c r="AG5" s="10" t="s">
        <v>20</v>
      </c>
      <c r="AH5" s="10"/>
      <c r="AI5" s="10" t="s">
        <v>21</v>
      </c>
      <c r="AJ5" s="10"/>
      <c r="AK5" s="10" t="s">
        <v>22</v>
      </c>
      <c r="AL5" s="10"/>
      <c r="AM5" s="10" t="s">
        <v>23</v>
      </c>
      <c r="AN5" s="10"/>
      <c r="AO5" s="10" t="s">
        <v>24</v>
      </c>
      <c r="AP5" s="10"/>
      <c r="AQ5" s="10" t="s">
        <v>25</v>
      </c>
      <c r="AR5" s="10"/>
      <c r="AS5" s="10" t="s">
        <v>26</v>
      </c>
      <c r="AT5" s="10"/>
      <c r="AU5" s="10" t="s">
        <v>27</v>
      </c>
      <c r="AV5" s="10"/>
      <c r="AW5" s="10" t="s">
        <v>28</v>
      </c>
      <c r="AX5" s="10"/>
      <c r="AY5" s="10" t="s">
        <v>29</v>
      </c>
      <c r="AZ5" s="10"/>
      <c r="BA5" s="10" t="s">
        <v>30</v>
      </c>
      <c r="BB5" s="10"/>
      <c r="BC5" s="10" t="s">
        <v>31</v>
      </c>
      <c r="BD5" s="10"/>
      <c r="BE5" s="10" t="s">
        <v>32</v>
      </c>
      <c r="BF5" s="10"/>
      <c r="BG5" s="10" t="s">
        <v>33</v>
      </c>
      <c r="BH5" s="10"/>
      <c r="BI5" s="10" t="s">
        <v>34</v>
      </c>
      <c r="BJ5" s="10"/>
      <c r="BK5" s="14" t="s">
        <v>35</v>
      </c>
      <c r="BL5" s="14"/>
      <c r="BM5" s="15" t="s">
        <v>36</v>
      </c>
      <c r="BN5" s="15"/>
      <c r="BO5" s="16" t="s">
        <v>37</v>
      </c>
      <c r="BP5" s="16"/>
      <c r="BQ5" s="9" t="s">
        <v>38</v>
      </c>
      <c r="BR5" s="9"/>
      <c r="BS5" s="9" t="s">
        <v>39</v>
      </c>
      <c r="BT5" s="9"/>
      <c r="BU5" s="9" t="s">
        <v>40</v>
      </c>
      <c r="BV5" s="9"/>
      <c r="BW5" s="9" t="s">
        <v>41</v>
      </c>
      <c r="BX5" s="9"/>
      <c r="BY5" s="9" t="s">
        <v>42</v>
      </c>
      <c r="BZ5" s="9"/>
      <c r="CA5" s="9" t="s">
        <v>43</v>
      </c>
      <c r="CB5" s="9"/>
      <c r="CC5" s="9" t="s">
        <v>44</v>
      </c>
      <c r="CD5" s="9"/>
      <c r="CE5" s="11" t="s">
        <v>45</v>
      </c>
      <c r="CF5" s="11"/>
      <c r="CG5" s="12" t="s">
        <v>46</v>
      </c>
      <c r="CH5" s="12"/>
      <c r="CI5" s="12" t="s">
        <v>47</v>
      </c>
      <c r="CJ5" s="12"/>
      <c r="CK5" s="16" t="s">
        <v>48</v>
      </c>
      <c r="CL5" s="16"/>
      <c r="CM5" s="9" t="s">
        <v>49</v>
      </c>
      <c r="CN5" s="9"/>
      <c r="CO5" s="9" t="s">
        <v>50</v>
      </c>
      <c r="CP5" s="9"/>
      <c r="CQ5" s="9" t="s">
        <v>51</v>
      </c>
      <c r="CR5" s="9"/>
      <c r="CS5" s="10" t="s">
        <v>52</v>
      </c>
      <c r="CT5" s="10"/>
      <c r="CU5" s="10" t="s">
        <v>53</v>
      </c>
      <c r="CV5" s="10"/>
      <c r="CW5" s="10" t="s">
        <v>54</v>
      </c>
      <c r="CX5" s="10"/>
      <c r="CY5" s="10" t="s">
        <v>55</v>
      </c>
      <c r="CZ5" s="10"/>
      <c r="DA5" s="9" t="s">
        <v>56</v>
      </c>
      <c r="DB5" s="9"/>
      <c r="DC5" s="9" t="s">
        <v>57</v>
      </c>
      <c r="DD5" s="9"/>
      <c r="DE5" s="9" t="s">
        <v>58</v>
      </c>
      <c r="DF5" s="9"/>
      <c r="DG5" s="9" t="s">
        <v>59</v>
      </c>
      <c r="DH5" s="9"/>
      <c r="DI5" s="9" t="s">
        <v>60</v>
      </c>
      <c r="DJ5" s="9"/>
      <c r="DK5" s="9" t="s">
        <v>61</v>
      </c>
      <c r="DL5" s="9"/>
      <c r="DM5" s="9" t="s">
        <v>62</v>
      </c>
      <c r="DN5" s="9"/>
      <c r="DO5" s="11" t="s">
        <v>63</v>
      </c>
      <c r="DP5" s="11"/>
      <c r="DQ5" s="12" t="s">
        <v>64</v>
      </c>
      <c r="DR5" s="12"/>
      <c r="DS5" s="16" t="s">
        <v>65</v>
      </c>
      <c r="DT5" s="16"/>
      <c r="DU5" s="9" t="s">
        <v>66</v>
      </c>
      <c r="DV5" s="9"/>
      <c r="DW5" s="9" t="s">
        <v>67</v>
      </c>
      <c r="DX5" s="9"/>
      <c r="DY5" s="9" t="s">
        <v>68</v>
      </c>
      <c r="DZ5" s="9"/>
      <c r="EA5" s="9" t="s">
        <v>69</v>
      </c>
      <c r="EB5" s="9"/>
      <c r="EC5" s="9" t="s">
        <v>70</v>
      </c>
      <c r="ED5" s="9"/>
      <c r="EE5" s="10" t="s">
        <v>71</v>
      </c>
      <c r="EF5" s="10"/>
      <c r="EG5" s="10" t="s">
        <v>72</v>
      </c>
      <c r="EH5" s="10"/>
      <c r="EI5" s="10" t="s">
        <v>73</v>
      </c>
      <c r="EJ5" s="10"/>
      <c r="EK5" s="10" t="s">
        <v>74</v>
      </c>
      <c r="EL5" s="10"/>
      <c r="EM5" s="10" t="s">
        <v>75</v>
      </c>
      <c r="EN5" s="10"/>
      <c r="EO5" s="17" t="s">
        <v>76</v>
      </c>
      <c r="EP5" s="17"/>
      <c r="EQ5" s="13" t="s">
        <v>77</v>
      </c>
      <c r="ER5" s="13"/>
      <c r="ES5" s="10" t="s">
        <v>78</v>
      </c>
      <c r="ET5" s="10"/>
      <c r="EU5" s="10" t="s">
        <v>79</v>
      </c>
      <c r="EV5" s="10"/>
      <c r="EW5" s="10" t="s">
        <v>80</v>
      </c>
      <c r="EX5" s="10"/>
      <c r="EY5" s="10" t="s">
        <v>81</v>
      </c>
      <c r="EZ5" s="10"/>
      <c r="FA5" s="10" t="s">
        <v>82</v>
      </c>
      <c r="FB5" s="10"/>
      <c r="FC5" s="10" t="s">
        <v>83</v>
      </c>
      <c r="FD5" s="10"/>
      <c r="FE5" s="10" t="s">
        <v>84</v>
      </c>
      <c r="FF5" s="10"/>
      <c r="FG5" s="10" t="s">
        <v>85</v>
      </c>
      <c r="FH5" s="10"/>
      <c r="FI5" s="10" t="s">
        <v>86</v>
      </c>
      <c r="FJ5" s="10"/>
      <c r="FK5" s="10" t="s">
        <v>87</v>
      </c>
      <c r="FL5" s="10"/>
      <c r="FM5" s="10" t="s">
        <v>88</v>
      </c>
      <c r="FN5" s="10"/>
      <c r="FO5" s="10" t="s">
        <v>89</v>
      </c>
      <c r="FP5" s="10"/>
      <c r="FQ5" s="10" t="s">
        <v>90</v>
      </c>
      <c r="FR5" s="10"/>
      <c r="FS5" s="10" t="s">
        <v>91</v>
      </c>
      <c r="FT5" s="10"/>
      <c r="FU5" s="10" t="s">
        <v>92</v>
      </c>
      <c r="FV5" s="10"/>
      <c r="FW5" s="10" t="s">
        <v>93</v>
      </c>
      <c r="FX5" s="10"/>
      <c r="FY5" s="10" t="s">
        <v>94</v>
      </c>
      <c r="FZ5" s="10"/>
      <c r="GA5" s="10" t="s">
        <v>95</v>
      </c>
      <c r="GB5" s="10"/>
      <c r="GC5" s="10" t="s">
        <v>96</v>
      </c>
      <c r="GD5" s="10"/>
      <c r="GE5" s="10" t="s">
        <v>97</v>
      </c>
      <c r="GF5" s="10"/>
      <c r="GG5" s="10" t="s">
        <v>98</v>
      </c>
      <c r="GH5" s="10"/>
      <c r="GI5" s="10" t="s">
        <v>99</v>
      </c>
      <c r="GJ5" s="10"/>
      <c r="GK5" s="10" t="s">
        <v>100</v>
      </c>
      <c r="GL5" s="10"/>
      <c r="GM5" s="9" t="s">
        <v>101</v>
      </c>
      <c r="GN5" s="9"/>
      <c r="GO5" s="9" t="s">
        <v>102</v>
      </c>
      <c r="GP5" s="9"/>
      <c r="GQ5" s="9" t="s">
        <v>103</v>
      </c>
      <c r="GR5" s="9"/>
      <c r="GS5" s="18" t="s">
        <v>104</v>
      </c>
      <c r="GT5" s="18"/>
      <c r="GU5" s="12" t="s">
        <v>105</v>
      </c>
      <c r="GV5" s="12"/>
      <c r="GW5" s="19" t="s">
        <v>106</v>
      </c>
      <c r="GX5" s="19"/>
      <c r="GY5" s="19" t="s">
        <v>107</v>
      </c>
      <c r="GZ5" s="19"/>
      <c r="HA5" s="19" t="s">
        <v>108</v>
      </c>
      <c r="HB5" s="19"/>
      <c r="HC5" s="19" t="s">
        <v>109</v>
      </c>
      <c r="HD5" s="19"/>
      <c r="HE5" s="19" t="s">
        <v>110</v>
      </c>
      <c r="HF5" s="19"/>
      <c r="HG5" s="10" t="s">
        <v>111</v>
      </c>
      <c r="HH5" s="10"/>
      <c r="HI5" s="10" t="s">
        <v>112</v>
      </c>
      <c r="HJ5" s="10"/>
      <c r="HK5" s="10" t="s">
        <v>113</v>
      </c>
      <c r="HL5" s="10"/>
      <c r="HM5" s="10" t="s">
        <v>114</v>
      </c>
      <c r="HN5" s="10"/>
      <c r="HO5" s="20" t="s">
        <v>115</v>
      </c>
      <c r="HP5" s="20"/>
      <c r="HQ5" s="9" t="s">
        <v>116</v>
      </c>
      <c r="HR5" s="9"/>
      <c r="HS5" s="9" t="s">
        <v>117</v>
      </c>
      <c r="HT5" s="9"/>
      <c r="HU5" s="9" t="s">
        <v>118</v>
      </c>
      <c r="HV5" s="9"/>
      <c r="HW5" s="9" t="s">
        <v>119</v>
      </c>
      <c r="HX5" s="9"/>
      <c r="HY5" s="9" t="s">
        <v>120</v>
      </c>
      <c r="HZ5" s="9"/>
    </row>
    <row r="6" customFormat="false" ht="45" hidden="false" customHeight="true" outlineLevel="0" collapsed="false">
      <c r="A6" s="10"/>
      <c r="B6" s="22" t="s">
        <v>121</v>
      </c>
      <c r="C6" s="10" t="s">
        <v>122</v>
      </c>
      <c r="D6" s="10" t="s">
        <v>123</v>
      </c>
      <c r="E6" s="10" t="s">
        <v>122</v>
      </c>
      <c r="F6" s="10" t="s">
        <v>123</v>
      </c>
      <c r="G6" s="10" t="s">
        <v>122</v>
      </c>
      <c r="H6" s="10" t="s">
        <v>123</v>
      </c>
      <c r="I6" s="10" t="s">
        <v>122</v>
      </c>
      <c r="J6" s="10" t="s">
        <v>123</v>
      </c>
      <c r="K6" s="10" t="s">
        <v>122</v>
      </c>
      <c r="L6" s="10" t="s">
        <v>123</v>
      </c>
      <c r="M6" s="10" t="s">
        <v>122</v>
      </c>
      <c r="N6" s="10" t="s">
        <v>123</v>
      </c>
      <c r="O6" s="10" t="s">
        <v>122</v>
      </c>
      <c r="P6" s="10" t="s">
        <v>123</v>
      </c>
      <c r="Q6" s="10" t="s">
        <v>122</v>
      </c>
      <c r="R6" s="10" t="s">
        <v>123</v>
      </c>
      <c r="S6" s="10" t="s">
        <v>122</v>
      </c>
      <c r="T6" s="10" t="s">
        <v>123</v>
      </c>
      <c r="U6" s="10" t="s">
        <v>122</v>
      </c>
      <c r="V6" s="7" t="s">
        <v>123</v>
      </c>
      <c r="W6" s="13" t="s">
        <v>122</v>
      </c>
      <c r="X6" s="10" t="s">
        <v>123</v>
      </c>
      <c r="Y6" s="23" t="s">
        <v>122</v>
      </c>
      <c r="Z6" s="10" t="s">
        <v>123</v>
      </c>
      <c r="AA6" s="10" t="s">
        <v>122</v>
      </c>
      <c r="AB6" s="10" t="s">
        <v>123</v>
      </c>
      <c r="AC6" s="10" t="s">
        <v>122</v>
      </c>
      <c r="AD6" s="10" t="s">
        <v>123</v>
      </c>
      <c r="AE6" s="10" t="s">
        <v>122</v>
      </c>
      <c r="AF6" s="10" t="s">
        <v>123</v>
      </c>
      <c r="AG6" s="10" t="s">
        <v>122</v>
      </c>
      <c r="AH6" s="10" t="s">
        <v>123</v>
      </c>
      <c r="AI6" s="10" t="s">
        <v>122</v>
      </c>
      <c r="AJ6" s="10" t="s">
        <v>123</v>
      </c>
      <c r="AK6" s="10" t="s">
        <v>122</v>
      </c>
      <c r="AL6" s="10" t="s">
        <v>123</v>
      </c>
      <c r="AM6" s="10" t="s">
        <v>122</v>
      </c>
      <c r="AN6" s="10" t="s">
        <v>123</v>
      </c>
      <c r="AO6" s="10" t="s">
        <v>122</v>
      </c>
      <c r="AP6" s="24" t="s">
        <v>123</v>
      </c>
      <c r="AQ6" s="10" t="s">
        <v>122</v>
      </c>
      <c r="AR6" s="10" t="s">
        <v>123</v>
      </c>
      <c r="AS6" s="10" t="s">
        <v>122</v>
      </c>
      <c r="AT6" s="10" t="s">
        <v>123</v>
      </c>
      <c r="AU6" s="10" t="s">
        <v>122</v>
      </c>
      <c r="AV6" s="10" t="s">
        <v>123</v>
      </c>
      <c r="AW6" s="10" t="s">
        <v>122</v>
      </c>
      <c r="AX6" s="10" t="s">
        <v>123</v>
      </c>
      <c r="AY6" s="10" t="s">
        <v>122</v>
      </c>
      <c r="AZ6" s="10" t="s">
        <v>123</v>
      </c>
      <c r="BA6" s="10" t="s">
        <v>122</v>
      </c>
      <c r="BB6" s="10" t="s">
        <v>123</v>
      </c>
      <c r="BC6" s="10" t="s">
        <v>122</v>
      </c>
      <c r="BD6" s="10" t="s">
        <v>123</v>
      </c>
      <c r="BE6" s="10" t="s">
        <v>122</v>
      </c>
      <c r="BF6" s="10" t="s">
        <v>123</v>
      </c>
      <c r="BG6" s="10" t="s">
        <v>122</v>
      </c>
      <c r="BH6" s="10" t="s">
        <v>123</v>
      </c>
      <c r="BI6" s="10" t="s">
        <v>122</v>
      </c>
      <c r="BJ6" s="10" t="s">
        <v>123</v>
      </c>
      <c r="BK6" s="10" t="s">
        <v>122</v>
      </c>
      <c r="BL6" s="7" t="s">
        <v>123</v>
      </c>
      <c r="BM6" s="13" t="s">
        <v>122</v>
      </c>
      <c r="BN6" s="10" t="s">
        <v>123</v>
      </c>
      <c r="BO6" s="23" t="s">
        <v>122</v>
      </c>
      <c r="BP6" s="10" t="s">
        <v>123</v>
      </c>
      <c r="BQ6" s="10" t="s">
        <v>122</v>
      </c>
      <c r="BR6" s="10" t="s">
        <v>123</v>
      </c>
      <c r="BS6" s="10" t="s">
        <v>122</v>
      </c>
      <c r="BT6" s="10" t="s">
        <v>123</v>
      </c>
      <c r="BU6" s="10" t="s">
        <v>122</v>
      </c>
      <c r="BV6" s="10" t="s">
        <v>123</v>
      </c>
      <c r="BW6" s="10" t="s">
        <v>122</v>
      </c>
      <c r="BX6" s="10" t="s">
        <v>123</v>
      </c>
      <c r="BY6" s="10" t="s">
        <v>122</v>
      </c>
      <c r="BZ6" s="10" t="s">
        <v>123</v>
      </c>
      <c r="CA6" s="10" t="s">
        <v>122</v>
      </c>
      <c r="CB6" s="10" t="s">
        <v>123</v>
      </c>
      <c r="CC6" s="10" t="s">
        <v>122</v>
      </c>
      <c r="CD6" s="10" t="s">
        <v>123</v>
      </c>
      <c r="CE6" s="10" t="s">
        <v>122</v>
      </c>
      <c r="CF6" s="10" t="s">
        <v>123</v>
      </c>
      <c r="CG6" s="10" t="s">
        <v>122</v>
      </c>
      <c r="CH6" s="10" t="s">
        <v>123</v>
      </c>
      <c r="CI6" s="23" t="s">
        <v>122</v>
      </c>
      <c r="CJ6" s="10" t="s">
        <v>123</v>
      </c>
      <c r="CK6" s="23" t="s">
        <v>122</v>
      </c>
      <c r="CL6" s="10" t="s">
        <v>123</v>
      </c>
      <c r="CM6" s="10" t="s">
        <v>122</v>
      </c>
      <c r="CN6" s="10" t="s">
        <v>123</v>
      </c>
      <c r="CO6" s="10" t="s">
        <v>122</v>
      </c>
      <c r="CP6" s="10" t="s">
        <v>123</v>
      </c>
      <c r="CQ6" s="10" t="s">
        <v>122</v>
      </c>
      <c r="CR6" s="10" t="s">
        <v>123</v>
      </c>
      <c r="CS6" s="10" t="s">
        <v>122</v>
      </c>
      <c r="CT6" s="10" t="s">
        <v>123</v>
      </c>
      <c r="CU6" s="10" t="s">
        <v>122</v>
      </c>
      <c r="CV6" s="10" t="s">
        <v>123</v>
      </c>
      <c r="CW6" s="10" t="s">
        <v>122</v>
      </c>
      <c r="CX6" s="10" t="s">
        <v>123</v>
      </c>
      <c r="CY6" s="10" t="s">
        <v>122</v>
      </c>
      <c r="CZ6" s="10" t="s">
        <v>123</v>
      </c>
      <c r="DA6" s="10" t="s">
        <v>122</v>
      </c>
      <c r="DB6" s="10" t="s">
        <v>123</v>
      </c>
      <c r="DC6" s="10" t="s">
        <v>122</v>
      </c>
      <c r="DD6" s="10" t="s">
        <v>122</v>
      </c>
      <c r="DE6" s="10" t="s">
        <v>122</v>
      </c>
      <c r="DF6" s="10" t="s">
        <v>123</v>
      </c>
      <c r="DG6" s="10" t="s">
        <v>122</v>
      </c>
      <c r="DH6" s="10" t="s">
        <v>123</v>
      </c>
      <c r="DI6" s="10" t="s">
        <v>122</v>
      </c>
      <c r="DJ6" s="10" t="s">
        <v>123</v>
      </c>
      <c r="DK6" s="10" t="s">
        <v>122</v>
      </c>
      <c r="DL6" s="10" t="s">
        <v>123</v>
      </c>
      <c r="DM6" s="10" t="s">
        <v>122</v>
      </c>
      <c r="DN6" s="10" t="s">
        <v>123</v>
      </c>
      <c r="DO6" s="10" t="s">
        <v>122</v>
      </c>
      <c r="DP6" s="7" t="s">
        <v>123</v>
      </c>
      <c r="DQ6" s="13" t="s">
        <v>122</v>
      </c>
      <c r="DR6" s="10" t="s">
        <v>123</v>
      </c>
      <c r="DS6" s="23" t="s">
        <v>122</v>
      </c>
      <c r="DT6" s="10" t="s">
        <v>123</v>
      </c>
      <c r="DU6" s="10" t="s">
        <v>122</v>
      </c>
      <c r="DV6" s="10" t="s">
        <v>123</v>
      </c>
      <c r="DW6" s="10" t="s">
        <v>122</v>
      </c>
      <c r="DX6" s="10" t="s">
        <v>123</v>
      </c>
      <c r="DY6" s="10" t="s">
        <v>122</v>
      </c>
      <c r="DZ6" s="10" t="s">
        <v>123</v>
      </c>
      <c r="EA6" s="10" t="s">
        <v>122</v>
      </c>
      <c r="EB6" s="10" t="s">
        <v>123</v>
      </c>
      <c r="EC6" s="10" t="s">
        <v>122</v>
      </c>
      <c r="ED6" s="10" t="s">
        <v>123</v>
      </c>
      <c r="EE6" s="10" t="s">
        <v>122</v>
      </c>
      <c r="EF6" s="10" t="s">
        <v>123</v>
      </c>
      <c r="EG6" s="10" t="s">
        <v>122</v>
      </c>
      <c r="EH6" s="10" t="s">
        <v>123</v>
      </c>
      <c r="EI6" s="10" t="s">
        <v>122</v>
      </c>
      <c r="EJ6" s="10" t="s">
        <v>123</v>
      </c>
      <c r="EK6" s="10" t="s">
        <v>122</v>
      </c>
      <c r="EL6" s="10" t="s">
        <v>123</v>
      </c>
      <c r="EM6" s="10" t="s">
        <v>122</v>
      </c>
      <c r="EN6" s="7" t="s">
        <v>123</v>
      </c>
      <c r="EO6" s="13" t="s">
        <v>122</v>
      </c>
      <c r="EP6" s="10" t="s">
        <v>123</v>
      </c>
      <c r="EQ6" s="23" t="s">
        <v>122</v>
      </c>
      <c r="ER6" s="10" t="s">
        <v>123</v>
      </c>
      <c r="ES6" s="10" t="s">
        <v>122</v>
      </c>
      <c r="ET6" s="10" t="s">
        <v>123</v>
      </c>
      <c r="EU6" s="10" t="s">
        <v>122</v>
      </c>
      <c r="EV6" s="10" t="s">
        <v>123</v>
      </c>
      <c r="EW6" s="10" t="s">
        <v>122</v>
      </c>
      <c r="EX6" s="10" t="s">
        <v>123</v>
      </c>
      <c r="EY6" s="10" t="s">
        <v>122</v>
      </c>
      <c r="EZ6" s="10" t="s">
        <v>123</v>
      </c>
      <c r="FA6" s="10" t="s">
        <v>122</v>
      </c>
      <c r="FB6" s="10" t="s">
        <v>123</v>
      </c>
      <c r="FC6" s="10" t="s">
        <v>122</v>
      </c>
      <c r="FD6" s="10" t="s">
        <v>123</v>
      </c>
      <c r="FE6" s="10" t="s">
        <v>122</v>
      </c>
      <c r="FF6" s="10" t="s">
        <v>123</v>
      </c>
      <c r="FG6" s="10" t="s">
        <v>122</v>
      </c>
      <c r="FH6" s="10" t="s">
        <v>123</v>
      </c>
      <c r="FI6" s="10" t="s">
        <v>122</v>
      </c>
      <c r="FJ6" s="10" t="s">
        <v>123</v>
      </c>
      <c r="FK6" s="10" t="s">
        <v>122</v>
      </c>
      <c r="FL6" s="10" t="s">
        <v>123</v>
      </c>
      <c r="FM6" s="10" t="s">
        <v>122</v>
      </c>
      <c r="FN6" s="10" t="s">
        <v>123</v>
      </c>
      <c r="FO6" s="10" t="s">
        <v>122</v>
      </c>
      <c r="FP6" s="10" t="s">
        <v>123</v>
      </c>
      <c r="FQ6" s="10" t="s">
        <v>122</v>
      </c>
      <c r="FR6" s="10" t="s">
        <v>123</v>
      </c>
      <c r="FS6" s="10" t="s">
        <v>122</v>
      </c>
      <c r="FT6" s="7" t="s">
        <v>123</v>
      </c>
      <c r="FU6" s="10" t="s">
        <v>122</v>
      </c>
      <c r="FV6" s="7" t="s">
        <v>123</v>
      </c>
      <c r="FW6" s="23" t="s">
        <v>122</v>
      </c>
      <c r="FX6" s="10" t="s">
        <v>123</v>
      </c>
      <c r="FY6" s="10" t="s">
        <v>122</v>
      </c>
      <c r="FZ6" s="10" t="s">
        <v>123</v>
      </c>
      <c r="GA6" s="10" t="s">
        <v>122</v>
      </c>
      <c r="GB6" s="10" t="s">
        <v>123</v>
      </c>
      <c r="GC6" s="10" t="s">
        <v>122</v>
      </c>
      <c r="GD6" s="10" t="s">
        <v>123</v>
      </c>
      <c r="GE6" s="10" t="s">
        <v>122</v>
      </c>
      <c r="GF6" s="10" t="s">
        <v>123</v>
      </c>
      <c r="GG6" s="10" t="s">
        <v>122</v>
      </c>
      <c r="GH6" s="10" t="s">
        <v>123</v>
      </c>
      <c r="GI6" s="24" t="s">
        <v>122</v>
      </c>
      <c r="GJ6" s="24" t="s">
        <v>123</v>
      </c>
      <c r="GK6" s="10" t="s">
        <v>122</v>
      </c>
      <c r="GL6" s="10" t="s">
        <v>123</v>
      </c>
      <c r="GM6" s="10" t="s">
        <v>122</v>
      </c>
      <c r="GN6" s="10" t="s">
        <v>123</v>
      </c>
      <c r="GO6" s="10" t="s">
        <v>122</v>
      </c>
      <c r="GP6" s="10" t="s">
        <v>123</v>
      </c>
      <c r="GQ6" s="10" t="s">
        <v>122</v>
      </c>
      <c r="GR6" s="10" t="s">
        <v>123</v>
      </c>
      <c r="GS6" s="10" t="s">
        <v>122</v>
      </c>
      <c r="GT6" s="7" t="s">
        <v>123</v>
      </c>
      <c r="GU6" s="13" t="s">
        <v>122</v>
      </c>
      <c r="GV6" s="7" t="s">
        <v>123</v>
      </c>
      <c r="GW6" s="23" t="s">
        <v>122</v>
      </c>
      <c r="GX6" s="10" t="s">
        <v>123</v>
      </c>
      <c r="GY6" s="10" t="s">
        <v>122</v>
      </c>
      <c r="GZ6" s="10" t="s">
        <v>123</v>
      </c>
      <c r="HA6" s="10" t="s">
        <v>122</v>
      </c>
      <c r="HB6" s="10" t="s">
        <v>123</v>
      </c>
      <c r="HC6" s="10" t="s">
        <v>122</v>
      </c>
      <c r="HD6" s="10" t="s">
        <v>123</v>
      </c>
      <c r="HE6" s="10" t="s">
        <v>122</v>
      </c>
      <c r="HF6" s="10" t="s">
        <v>123</v>
      </c>
      <c r="HG6" s="10" t="s">
        <v>122</v>
      </c>
      <c r="HH6" s="10" t="s">
        <v>123</v>
      </c>
      <c r="HI6" s="10" t="s">
        <v>122</v>
      </c>
      <c r="HJ6" s="10" t="s">
        <v>123</v>
      </c>
      <c r="HK6" s="10" t="s">
        <v>122</v>
      </c>
      <c r="HL6" s="10" t="s">
        <v>123</v>
      </c>
      <c r="HM6" s="10" t="s">
        <v>122</v>
      </c>
      <c r="HN6" s="10" t="s">
        <v>123</v>
      </c>
      <c r="HO6" s="10" t="s">
        <v>122</v>
      </c>
      <c r="HP6" s="7" t="s">
        <v>123</v>
      </c>
      <c r="HQ6" s="10" t="s">
        <v>122</v>
      </c>
      <c r="HR6" s="10" t="s">
        <v>123</v>
      </c>
      <c r="HS6" s="10" t="s">
        <v>122</v>
      </c>
      <c r="HT6" s="10" t="s">
        <v>123</v>
      </c>
      <c r="HU6" s="10" t="s">
        <v>122</v>
      </c>
      <c r="HV6" s="10" t="s">
        <v>123</v>
      </c>
      <c r="HW6" s="10" t="s">
        <v>122</v>
      </c>
      <c r="HX6" s="10" t="s">
        <v>123</v>
      </c>
      <c r="HY6" s="10" t="s">
        <v>122</v>
      </c>
      <c r="HZ6" s="10" t="s">
        <v>123</v>
      </c>
    </row>
    <row r="7" customFormat="false" ht="15" hidden="false" customHeight="true" outlineLevel="0" collapsed="false">
      <c r="A7" s="10"/>
      <c r="B7" s="25" t="s">
        <v>1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24"/>
      <c r="GJ7" s="24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7"/>
      <c r="HQ7" s="10"/>
      <c r="HR7" s="10"/>
      <c r="HS7" s="10"/>
      <c r="HT7" s="10"/>
      <c r="HU7" s="10"/>
      <c r="HV7" s="10"/>
      <c r="HW7" s="10"/>
      <c r="HX7" s="10"/>
      <c r="HY7" s="10"/>
      <c r="HZ7" s="10"/>
    </row>
    <row r="8" customFormat="false" ht="12.75" hidden="false" customHeight="false" outlineLevel="0" collapsed="false">
      <c r="A8" s="10" t="s">
        <v>125</v>
      </c>
      <c r="B8" s="10" t="s">
        <v>12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24"/>
      <c r="GJ8" s="24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7"/>
      <c r="HQ8" s="10"/>
      <c r="HR8" s="10"/>
      <c r="HS8" s="10"/>
      <c r="HT8" s="10"/>
      <c r="HU8" s="10"/>
      <c r="HV8" s="10"/>
      <c r="HW8" s="10"/>
      <c r="HX8" s="10"/>
      <c r="HY8" s="10"/>
      <c r="HZ8" s="10"/>
    </row>
    <row r="9" customFormat="false" ht="15.75" hidden="false" customHeight="true" outlineLevel="0" collapsed="false">
      <c r="A9" s="26" t="n">
        <v>1</v>
      </c>
      <c r="B9" s="27" t="s">
        <v>127</v>
      </c>
      <c r="C9" s="10" t="s">
        <v>128</v>
      </c>
      <c r="D9" s="10"/>
      <c r="E9" s="10" t="s">
        <v>129</v>
      </c>
      <c r="F9" s="10"/>
      <c r="G9" s="10" t="s">
        <v>128</v>
      </c>
      <c r="H9" s="10"/>
      <c r="I9" s="10" t="s">
        <v>128</v>
      </c>
      <c r="J9" s="10"/>
      <c r="K9" s="10" t="s">
        <v>128</v>
      </c>
      <c r="L9" s="10"/>
      <c r="M9" s="10" t="s">
        <v>128</v>
      </c>
      <c r="N9" s="10"/>
      <c r="O9" s="10" t="s">
        <v>128</v>
      </c>
      <c r="P9" s="10"/>
      <c r="Q9" s="10" t="s">
        <v>129</v>
      </c>
      <c r="R9" s="10"/>
      <c r="S9" s="10" t="s">
        <v>130</v>
      </c>
      <c r="T9" s="10"/>
      <c r="U9" s="10" t="s">
        <v>131</v>
      </c>
      <c r="V9" s="10"/>
      <c r="W9" s="10" t="s">
        <v>129</v>
      </c>
      <c r="X9" s="10"/>
      <c r="Y9" s="10" t="s">
        <v>129</v>
      </c>
      <c r="Z9" s="10"/>
      <c r="AA9" s="10" t="s">
        <v>129</v>
      </c>
      <c r="AB9" s="10"/>
      <c r="AC9" s="10" t="s">
        <v>129</v>
      </c>
      <c r="AD9" s="10"/>
      <c r="AE9" s="10" t="s">
        <v>129</v>
      </c>
      <c r="AF9" s="10"/>
      <c r="AG9" s="10" t="s">
        <v>129</v>
      </c>
      <c r="AH9" s="10"/>
      <c r="AI9" s="10" t="s">
        <v>129</v>
      </c>
      <c r="AJ9" s="10"/>
      <c r="AK9" s="10" t="s">
        <v>132</v>
      </c>
      <c r="AL9" s="10"/>
      <c r="AM9" s="10" t="s">
        <v>129</v>
      </c>
      <c r="AN9" s="10"/>
      <c r="AO9" s="10" t="s">
        <v>129</v>
      </c>
      <c r="AP9" s="24"/>
      <c r="AQ9" s="10" t="s">
        <v>129</v>
      </c>
      <c r="AR9" s="10"/>
      <c r="AS9" s="10" t="s">
        <v>129</v>
      </c>
      <c r="AT9" s="10"/>
      <c r="AU9" s="10" t="s">
        <v>129</v>
      </c>
      <c r="AV9" s="10"/>
      <c r="AW9" s="10" t="s">
        <v>129</v>
      </c>
      <c r="AX9" s="10"/>
      <c r="AY9" s="10" t="s">
        <v>129</v>
      </c>
      <c r="AZ9" s="10"/>
      <c r="BA9" s="10" t="s">
        <v>129</v>
      </c>
      <c r="BB9" s="10"/>
      <c r="BC9" s="10" t="s">
        <v>129</v>
      </c>
      <c r="BD9" s="10"/>
      <c r="BE9" s="10" t="s">
        <v>129</v>
      </c>
      <c r="BF9" s="10"/>
      <c r="BG9" s="10" t="s">
        <v>129</v>
      </c>
      <c r="BH9" s="10"/>
      <c r="BI9" s="10" t="s">
        <v>133</v>
      </c>
      <c r="BJ9" s="10"/>
      <c r="BK9" s="10" t="s">
        <v>133</v>
      </c>
      <c r="BL9" s="10"/>
      <c r="BM9" s="10" t="s">
        <v>133</v>
      </c>
      <c r="BN9" s="10"/>
      <c r="BO9" s="10" t="s">
        <v>134</v>
      </c>
      <c r="BP9" s="10"/>
      <c r="BQ9" s="10" t="s">
        <v>135</v>
      </c>
      <c r="BR9" s="10"/>
      <c r="BS9" s="10" t="s">
        <v>135</v>
      </c>
      <c r="BT9" s="10"/>
      <c r="BU9" s="10" t="s">
        <v>135</v>
      </c>
      <c r="BV9" s="10"/>
      <c r="BW9" s="10" t="s">
        <v>131</v>
      </c>
      <c r="BX9" s="10"/>
      <c r="BY9" s="10" t="s">
        <v>131</v>
      </c>
      <c r="BZ9" s="10"/>
      <c r="CA9" s="10" t="s">
        <v>131</v>
      </c>
      <c r="CB9" s="10"/>
      <c r="CC9" s="10" t="s">
        <v>131</v>
      </c>
      <c r="CD9" s="10"/>
      <c r="CE9" s="10" t="s">
        <v>131</v>
      </c>
      <c r="CF9" s="10"/>
      <c r="CG9" s="10"/>
      <c r="CH9" s="10"/>
      <c r="CI9" s="10" t="s">
        <v>134</v>
      </c>
      <c r="CJ9" s="10"/>
      <c r="CK9" s="10" t="s">
        <v>134</v>
      </c>
      <c r="CL9" s="10"/>
      <c r="CM9" s="10" t="s">
        <v>128</v>
      </c>
      <c r="CN9" s="10"/>
      <c r="CO9" s="10" t="s">
        <v>134</v>
      </c>
      <c r="CP9" s="10"/>
      <c r="CQ9" s="10" t="s">
        <v>128</v>
      </c>
      <c r="CR9" s="10"/>
      <c r="CS9" s="10" t="s">
        <v>128</v>
      </c>
      <c r="CT9" s="10"/>
      <c r="CU9" s="10" t="s">
        <v>128</v>
      </c>
      <c r="CV9" s="10"/>
      <c r="CW9" s="10" t="s">
        <v>131</v>
      </c>
      <c r="CX9" s="10"/>
      <c r="CY9" s="10" t="s">
        <v>134</v>
      </c>
      <c r="CZ9" s="10"/>
      <c r="DA9" s="10" t="s">
        <v>136</v>
      </c>
      <c r="DB9" s="10"/>
      <c r="DC9" s="10" t="s">
        <v>136</v>
      </c>
      <c r="DD9" s="10"/>
      <c r="DE9" s="10" t="s">
        <v>134</v>
      </c>
      <c r="DF9" s="10"/>
      <c r="DG9" s="10" t="s">
        <v>134</v>
      </c>
      <c r="DH9" s="10"/>
      <c r="DI9" s="10" t="s">
        <v>131</v>
      </c>
      <c r="DJ9" s="10"/>
      <c r="DK9" s="10" t="s">
        <v>131</v>
      </c>
      <c r="DL9" s="10"/>
      <c r="DM9" s="10" t="s">
        <v>131</v>
      </c>
      <c r="DN9" s="10"/>
      <c r="DO9" s="10" t="s">
        <v>131</v>
      </c>
      <c r="DP9" s="10"/>
      <c r="DQ9" s="10" t="s">
        <v>131</v>
      </c>
      <c r="DR9" s="10"/>
      <c r="DS9" s="10" t="s">
        <v>136</v>
      </c>
      <c r="DT9" s="10"/>
      <c r="DU9" s="10" t="s">
        <v>136</v>
      </c>
      <c r="DV9" s="10"/>
      <c r="DW9" s="10" t="s">
        <v>137</v>
      </c>
      <c r="DX9" s="10"/>
      <c r="DY9" s="10" t="s">
        <v>137</v>
      </c>
      <c r="DZ9" s="10"/>
      <c r="EA9" s="10" t="s">
        <v>137</v>
      </c>
      <c r="EB9" s="10"/>
      <c r="EC9" s="10" t="s">
        <v>137</v>
      </c>
      <c r="ED9" s="10"/>
      <c r="EE9" s="10" t="s">
        <v>138</v>
      </c>
      <c r="EF9" s="10"/>
      <c r="EG9" s="10" t="s">
        <v>136</v>
      </c>
      <c r="EH9" s="10"/>
      <c r="EI9" s="10" t="s">
        <v>136</v>
      </c>
      <c r="EJ9" s="10"/>
      <c r="EK9" s="10" t="s">
        <v>138</v>
      </c>
      <c r="EL9" s="10"/>
      <c r="EM9" s="10" t="s">
        <v>137</v>
      </c>
      <c r="EN9" s="10"/>
      <c r="EO9" s="10" t="s">
        <v>138</v>
      </c>
      <c r="EP9" s="10"/>
      <c r="EQ9" s="10" t="s">
        <v>134</v>
      </c>
      <c r="ER9" s="10"/>
      <c r="ES9" s="10" t="s">
        <v>128</v>
      </c>
      <c r="ET9" s="10"/>
      <c r="EU9" s="10" t="s">
        <v>134</v>
      </c>
      <c r="EV9" s="10"/>
      <c r="EW9" s="10" t="s">
        <v>134</v>
      </c>
      <c r="EX9" s="10"/>
      <c r="EY9" s="10" t="s">
        <v>134</v>
      </c>
      <c r="EZ9" s="10"/>
      <c r="FA9" s="10" t="s">
        <v>134</v>
      </c>
      <c r="FB9" s="10"/>
      <c r="FC9" s="10"/>
      <c r="FD9" s="10"/>
      <c r="FE9" s="10" t="s">
        <v>134</v>
      </c>
      <c r="FF9" s="10"/>
      <c r="FG9" s="10" t="s">
        <v>134</v>
      </c>
      <c r="FH9" s="10"/>
      <c r="FI9" s="10" t="s">
        <v>128</v>
      </c>
      <c r="FJ9" s="10"/>
      <c r="FK9" s="10" t="s">
        <v>128</v>
      </c>
      <c r="FL9" s="10"/>
      <c r="FM9" s="10" t="s">
        <v>128</v>
      </c>
      <c r="FN9" s="10"/>
      <c r="FO9" s="10" t="s">
        <v>134</v>
      </c>
      <c r="FP9" s="10"/>
      <c r="FQ9" s="10" t="s">
        <v>128</v>
      </c>
      <c r="FR9" s="10"/>
      <c r="FS9" s="10" t="s">
        <v>128</v>
      </c>
      <c r="FT9" s="10"/>
      <c r="FU9" s="10" t="s">
        <v>134</v>
      </c>
      <c r="FV9" s="10"/>
      <c r="FW9" s="10" t="s">
        <v>139</v>
      </c>
      <c r="FX9" s="10"/>
      <c r="FY9" s="10" t="s">
        <v>128</v>
      </c>
      <c r="FZ9" s="10"/>
      <c r="GA9" s="10" t="s">
        <v>139</v>
      </c>
      <c r="GB9" s="10"/>
      <c r="GC9" s="10" t="s">
        <v>136</v>
      </c>
      <c r="GD9" s="10"/>
      <c r="GE9" s="10" t="s">
        <v>128</v>
      </c>
      <c r="GF9" s="10"/>
      <c r="GG9" s="10" t="s">
        <v>137</v>
      </c>
      <c r="GH9" s="10"/>
      <c r="GI9" s="24" t="s">
        <v>137</v>
      </c>
      <c r="GJ9" s="24"/>
      <c r="GK9" s="10" t="s">
        <v>128</v>
      </c>
      <c r="GL9" s="10"/>
      <c r="GM9" s="10" t="s">
        <v>128</v>
      </c>
      <c r="GN9" s="10"/>
      <c r="GO9" s="10" t="s">
        <v>136</v>
      </c>
      <c r="GP9" s="10"/>
      <c r="GQ9" s="10" t="s">
        <v>137</v>
      </c>
      <c r="GR9" s="10"/>
      <c r="GS9" s="10" t="s">
        <v>136</v>
      </c>
      <c r="GT9" s="10"/>
      <c r="GU9" s="10" t="s">
        <v>128</v>
      </c>
      <c r="GV9" s="10"/>
      <c r="GW9" s="10" t="s">
        <v>128</v>
      </c>
      <c r="GX9" s="10"/>
      <c r="GY9" s="10" t="s">
        <v>128</v>
      </c>
      <c r="GZ9" s="10"/>
      <c r="HA9" s="10" t="s">
        <v>128</v>
      </c>
      <c r="HB9" s="10"/>
      <c r="HC9" s="10" t="s">
        <v>128</v>
      </c>
      <c r="HD9" s="10"/>
      <c r="HE9" s="10" t="s">
        <v>134</v>
      </c>
      <c r="HF9" s="10"/>
      <c r="HG9" s="10" t="s">
        <v>140</v>
      </c>
      <c r="HH9" s="10"/>
      <c r="HI9" s="10" t="s">
        <v>128</v>
      </c>
      <c r="HJ9" s="10"/>
      <c r="HK9" s="10" t="s">
        <v>128</v>
      </c>
      <c r="HL9" s="10"/>
      <c r="HM9" s="10" t="s">
        <v>134</v>
      </c>
      <c r="HN9" s="10"/>
      <c r="HO9" s="10" t="s">
        <v>134</v>
      </c>
      <c r="HP9" s="7"/>
      <c r="HQ9" s="10" t="s">
        <v>134</v>
      </c>
      <c r="HR9" s="10"/>
      <c r="HS9" s="10" t="s">
        <v>134</v>
      </c>
      <c r="HT9" s="10"/>
      <c r="HU9" s="10" t="s">
        <v>128</v>
      </c>
      <c r="HV9" s="10"/>
      <c r="HW9" s="10" t="s">
        <v>128</v>
      </c>
      <c r="HX9" s="10"/>
      <c r="HY9" s="10" t="s">
        <v>128</v>
      </c>
      <c r="HZ9" s="10"/>
    </row>
    <row r="10" customFormat="false" ht="12.75" hidden="false" customHeight="false" outlineLevel="0" collapsed="false">
      <c r="A10" s="26" t="n">
        <v>2</v>
      </c>
      <c r="B10" s="27" t="s">
        <v>141</v>
      </c>
      <c r="C10" s="10" t="n">
        <v>9</v>
      </c>
      <c r="D10" s="10"/>
      <c r="E10" s="10" t="n">
        <v>16</v>
      </c>
      <c r="F10" s="10"/>
      <c r="G10" s="10" t="n">
        <v>9</v>
      </c>
      <c r="H10" s="10"/>
      <c r="I10" s="10" t="n">
        <v>9</v>
      </c>
      <c r="J10" s="10"/>
      <c r="K10" s="10" t="n">
        <v>9</v>
      </c>
      <c r="L10" s="10"/>
      <c r="M10" s="10" t="n">
        <v>9</v>
      </c>
      <c r="N10" s="10"/>
      <c r="O10" s="10" t="n">
        <v>9</v>
      </c>
      <c r="P10" s="10"/>
      <c r="Q10" s="10" t="n">
        <v>16</v>
      </c>
      <c r="R10" s="10"/>
      <c r="S10" s="10" t="n">
        <v>9</v>
      </c>
      <c r="T10" s="10"/>
      <c r="U10" s="10" t="n">
        <v>22</v>
      </c>
      <c r="V10" s="10"/>
      <c r="W10" s="10" t="n">
        <v>16</v>
      </c>
      <c r="X10" s="10"/>
      <c r="Y10" s="10" t="n">
        <v>16</v>
      </c>
      <c r="Z10" s="10"/>
      <c r="AA10" s="10" t="n">
        <v>16</v>
      </c>
      <c r="AB10" s="10"/>
      <c r="AC10" s="10" t="n">
        <v>16</v>
      </c>
      <c r="AD10" s="10"/>
      <c r="AE10" s="10" t="n">
        <v>16</v>
      </c>
      <c r="AF10" s="10"/>
      <c r="AG10" s="10" t="n">
        <v>16</v>
      </c>
      <c r="AH10" s="10"/>
      <c r="AI10" s="10" t="n">
        <v>16</v>
      </c>
      <c r="AJ10" s="10"/>
      <c r="AK10" s="10" t="n">
        <v>24</v>
      </c>
      <c r="AL10" s="10"/>
      <c r="AM10" s="10" t="n">
        <v>16</v>
      </c>
      <c r="AN10" s="10"/>
      <c r="AO10" s="10" t="n">
        <v>16</v>
      </c>
      <c r="AP10" s="24"/>
      <c r="AQ10" s="10" t="n">
        <v>16</v>
      </c>
      <c r="AR10" s="10"/>
      <c r="AS10" s="10" t="n">
        <v>16</v>
      </c>
      <c r="AT10" s="10"/>
      <c r="AU10" s="10" t="n">
        <v>24</v>
      </c>
      <c r="AV10" s="10"/>
      <c r="AW10" s="10" t="n">
        <v>16</v>
      </c>
      <c r="AX10" s="10"/>
      <c r="AY10" s="10" t="n">
        <v>16</v>
      </c>
      <c r="AZ10" s="10"/>
      <c r="BA10" s="10" t="n">
        <v>16</v>
      </c>
      <c r="BB10" s="10"/>
      <c r="BC10" s="10" t="n">
        <v>16</v>
      </c>
      <c r="BD10" s="10"/>
      <c r="BE10" s="10" t="n">
        <v>16</v>
      </c>
      <c r="BF10" s="10"/>
      <c r="BG10" s="10" t="n">
        <v>16</v>
      </c>
      <c r="BH10" s="10"/>
      <c r="BI10" s="10" t="n">
        <v>17</v>
      </c>
      <c r="BJ10" s="10"/>
      <c r="BK10" s="10" t="n">
        <v>17</v>
      </c>
      <c r="BL10" s="10"/>
      <c r="BM10" s="10" t="n">
        <v>17</v>
      </c>
      <c r="BN10" s="10"/>
      <c r="BO10" s="10" t="n">
        <v>16</v>
      </c>
      <c r="BP10" s="10"/>
      <c r="BQ10" s="10" t="n">
        <v>9</v>
      </c>
      <c r="BR10" s="10"/>
      <c r="BS10" s="10" t="n">
        <v>9</v>
      </c>
      <c r="BT10" s="10"/>
      <c r="BU10" s="10" t="n">
        <v>9</v>
      </c>
      <c r="BV10" s="10"/>
      <c r="BW10" s="10" t="n">
        <v>22</v>
      </c>
      <c r="BX10" s="10"/>
      <c r="BY10" s="10" t="n">
        <v>22</v>
      </c>
      <c r="BZ10" s="10"/>
      <c r="CA10" s="10" t="n">
        <v>22</v>
      </c>
      <c r="CB10" s="10"/>
      <c r="CC10" s="10" t="n">
        <v>22</v>
      </c>
      <c r="CD10" s="10"/>
      <c r="CE10" s="10" t="n">
        <v>22</v>
      </c>
      <c r="CF10" s="10"/>
      <c r="CG10" s="10"/>
      <c r="CH10" s="10"/>
      <c r="CI10" s="10" t="n">
        <v>16</v>
      </c>
      <c r="CJ10" s="10"/>
      <c r="CK10" s="10" t="n">
        <v>16</v>
      </c>
      <c r="CL10" s="10"/>
      <c r="CM10" s="10" t="n">
        <v>9</v>
      </c>
      <c r="CN10" s="10"/>
      <c r="CO10" s="10" t="n">
        <v>16</v>
      </c>
      <c r="CP10" s="10"/>
      <c r="CQ10" s="10" t="n">
        <v>9</v>
      </c>
      <c r="CR10" s="10"/>
      <c r="CS10" s="10" t="n">
        <v>9</v>
      </c>
      <c r="CT10" s="10"/>
      <c r="CU10" s="10" t="n">
        <v>9</v>
      </c>
      <c r="CV10" s="10"/>
      <c r="CW10" s="10" t="n">
        <v>22</v>
      </c>
      <c r="CX10" s="10"/>
      <c r="CY10" s="10" t="n">
        <v>16</v>
      </c>
      <c r="CZ10" s="10"/>
      <c r="DA10" s="10" t="n">
        <v>9</v>
      </c>
      <c r="DB10" s="10"/>
      <c r="DC10" s="10" t="n">
        <v>9</v>
      </c>
      <c r="DD10" s="10"/>
      <c r="DE10" s="10" t="n">
        <v>16</v>
      </c>
      <c r="DF10" s="10"/>
      <c r="DG10" s="10" t="n">
        <v>16</v>
      </c>
      <c r="DH10" s="10"/>
      <c r="DI10" s="10" t="n">
        <v>22</v>
      </c>
      <c r="DJ10" s="10"/>
      <c r="DK10" s="10" t="n">
        <v>22</v>
      </c>
      <c r="DL10" s="10"/>
      <c r="DM10" s="10" t="n">
        <v>22</v>
      </c>
      <c r="DN10" s="10"/>
      <c r="DO10" s="10" t="n">
        <v>22</v>
      </c>
      <c r="DP10" s="10"/>
      <c r="DQ10" s="10" t="n">
        <v>22</v>
      </c>
      <c r="DR10" s="10"/>
      <c r="DS10" s="10" t="n">
        <v>9</v>
      </c>
      <c r="DT10" s="10"/>
      <c r="DU10" s="10" t="n">
        <v>9</v>
      </c>
      <c r="DV10" s="10"/>
      <c r="DW10" s="10" t="n">
        <v>16</v>
      </c>
      <c r="DX10" s="10"/>
      <c r="DY10" s="10" t="n">
        <v>16</v>
      </c>
      <c r="DZ10" s="10"/>
      <c r="EA10" s="10" t="n">
        <v>16</v>
      </c>
      <c r="EB10" s="10"/>
      <c r="EC10" s="10" t="n">
        <v>16</v>
      </c>
      <c r="ED10" s="10"/>
      <c r="EE10" s="10" t="n">
        <v>16</v>
      </c>
      <c r="EF10" s="10"/>
      <c r="EG10" s="10" t="n">
        <v>9</v>
      </c>
      <c r="EH10" s="10"/>
      <c r="EI10" s="10" t="n">
        <v>9</v>
      </c>
      <c r="EJ10" s="10"/>
      <c r="EK10" s="10" t="n">
        <v>16</v>
      </c>
      <c r="EL10" s="10"/>
      <c r="EM10" s="10" t="n">
        <v>16</v>
      </c>
      <c r="EN10" s="10"/>
      <c r="EO10" s="10" t="n">
        <v>16</v>
      </c>
      <c r="EP10" s="10"/>
      <c r="EQ10" s="10" t="n">
        <v>16</v>
      </c>
      <c r="ER10" s="10"/>
      <c r="ES10" s="10" t="n">
        <v>9</v>
      </c>
      <c r="ET10" s="10"/>
      <c r="EU10" s="10" t="n">
        <v>16</v>
      </c>
      <c r="EV10" s="10"/>
      <c r="EW10" s="10" t="n">
        <v>16</v>
      </c>
      <c r="EX10" s="10"/>
      <c r="EY10" s="10" t="n">
        <v>16</v>
      </c>
      <c r="EZ10" s="10"/>
      <c r="FA10" s="10" t="n">
        <v>16</v>
      </c>
      <c r="FB10" s="10"/>
      <c r="FC10" s="10"/>
      <c r="FD10" s="10"/>
      <c r="FE10" s="10" t="n">
        <v>16</v>
      </c>
      <c r="FF10" s="10"/>
      <c r="FG10" s="10" t="n">
        <v>16</v>
      </c>
      <c r="FH10" s="10"/>
      <c r="FI10" s="10" t="n">
        <v>9</v>
      </c>
      <c r="FJ10" s="10"/>
      <c r="FK10" s="10" t="n">
        <v>9</v>
      </c>
      <c r="FL10" s="10"/>
      <c r="FM10" s="10" t="n">
        <v>9</v>
      </c>
      <c r="FN10" s="10"/>
      <c r="FO10" s="10" t="n">
        <v>16</v>
      </c>
      <c r="FP10" s="10"/>
      <c r="FQ10" s="10" t="n">
        <v>9</v>
      </c>
      <c r="FR10" s="10"/>
      <c r="FS10" s="10" t="n">
        <v>9</v>
      </c>
      <c r="FT10" s="10"/>
      <c r="FU10" s="10" t="n">
        <v>16</v>
      </c>
      <c r="FV10" s="10"/>
      <c r="FW10" s="10" t="n">
        <v>22</v>
      </c>
      <c r="FX10" s="10"/>
      <c r="FY10" s="10" t="n">
        <v>9</v>
      </c>
      <c r="FZ10" s="10"/>
      <c r="GA10" s="10" t="n">
        <v>22</v>
      </c>
      <c r="GB10" s="10"/>
      <c r="GC10" s="10" t="n">
        <v>9</v>
      </c>
      <c r="GD10" s="10"/>
      <c r="GE10" s="10" t="n">
        <v>9</v>
      </c>
      <c r="GF10" s="10"/>
      <c r="GG10" s="10" t="n">
        <v>16</v>
      </c>
      <c r="GH10" s="10"/>
      <c r="GI10" s="24" t="n">
        <v>16</v>
      </c>
      <c r="GJ10" s="24"/>
      <c r="GK10" s="10" t="n">
        <v>9</v>
      </c>
      <c r="GL10" s="10"/>
      <c r="GM10" s="10" t="n">
        <v>9</v>
      </c>
      <c r="GN10" s="10"/>
      <c r="GO10" s="10" t="n">
        <v>9</v>
      </c>
      <c r="GP10" s="10"/>
      <c r="GQ10" s="10" t="n">
        <v>16</v>
      </c>
      <c r="GR10" s="10"/>
      <c r="GS10" s="10" t="n">
        <v>9</v>
      </c>
      <c r="GT10" s="10"/>
      <c r="GU10" s="10" t="n">
        <v>9</v>
      </c>
      <c r="GV10" s="10"/>
      <c r="GW10" s="10" t="n">
        <v>9</v>
      </c>
      <c r="GX10" s="10"/>
      <c r="GY10" s="10" t="n">
        <v>9</v>
      </c>
      <c r="GZ10" s="10"/>
      <c r="HA10" s="10" t="n">
        <v>9</v>
      </c>
      <c r="HB10" s="10"/>
      <c r="HC10" s="10" t="n">
        <v>9</v>
      </c>
      <c r="HD10" s="10"/>
      <c r="HE10" s="10" t="n">
        <v>16</v>
      </c>
      <c r="HF10" s="10"/>
      <c r="HG10" s="10" t="n">
        <v>22</v>
      </c>
      <c r="HH10" s="10"/>
      <c r="HI10" s="10" t="n">
        <v>9</v>
      </c>
      <c r="HJ10" s="10"/>
      <c r="HK10" s="10" t="n">
        <v>9</v>
      </c>
      <c r="HL10" s="10"/>
      <c r="HM10" s="10" t="n">
        <v>16</v>
      </c>
      <c r="HN10" s="10"/>
      <c r="HO10" s="10" t="n">
        <v>16</v>
      </c>
      <c r="HP10" s="7"/>
      <c r="HQ10" s="10" t="n">
        <v>16</v>
      </c>
      <c r="HR10" s="10"/>
      <c r="HS10" s="10" t="n">
        <v>16</v>
      </c>
      <c r="HT10" s="10"/>
      <c r="HU10" s="10" t="n">
        <v>9</v>
      </c>
      <c r="HV10" s="10"/>
      <c r="HW10" s="10" t="n">
        <v>9</v>
      </c>
      <c r="HX10" s="10"/>
      <c r="HY10" s="10" t="n">
        <v>9</v>
      </c>
      <c r="HZ10" s="10"/>
    </row>
    <row r="11" customFormat="false" ht="12.75" hidden="false" customHeight="false" outlineLevel="0" collapsed="false">
      <c r="A11" s="26" t="n">
        <v>3</v>
      </c>
      <c r="B11" s="27" t="s">
        <v>142</v>
      </c>
      <c r="C11" s="10" t="n">
        <v>18</v>
      </c>
      <c r="D11" s="10"/>
      <c r="E11" s="10" t="n">
        <v>12</v>
      </c>
      <c r="F11" s="10"/>
      <c r="G11" s="10" t="n">
        <v>13</v>
      </c>
      <c r="H11" s="10"/>
      <c r="I11" s="10" t="n">
        <v>19</v>
      </c>
      <c r="J11" s="10"/>
      <c r="K11" s="10" t="n">
        <v>20</v>
      </c>
      <c r="L11" s="10"/>
      <c r="M11" s="10" t="n">
        <v>15</v>
      </c>
      <c r="N11" s="10"/>
      <c r="O11" s="10" t="n">
        <v>14</v>
      </c>
      <c r="P11" s="10"/>
      <c r="Q11" s="10" t="n">
        <v>12</v>
      </c>
      <c r="R11" s="10"/>
      <c r="S11" s="10" t="n">
        <v>18</v>
      </c>
      <c r="T11" s="10"/>
      <c r="U11" s="10" t="n">
        <v>1</v>
      </c>
      <c r="V11" s="10"/>
      <c r="W11" s="10" t="n">
        <v>12</v>
      </c>
      <c r="X11" s="10"/>
      <c r="Y11" s="10" t="n">
        <v>2</v>
      </c>
      <c r="Z11" s="10"/>
      <c r="AA11" s="10" t="n">
        <v>2</v>
      </c>
      <c r="AB11" s="10"/>
      <c r="AC11" s="10" t="n">
        <v>2</v>
      </c>
      <c r="AD11" s="10"/>
      <c r="AE11" s="10" t="n">
        <v>2</v>
      </c>
      <c r="AF11" s="10"/>
      <c r="AG11" s="10" t="n">
        <v>2</v>
      </c>
      <c r="AH11" s="10"/>
      <c r="AI11" s="10" t="n">
        <v>2</v>
      </c>
      <c r="AJ11" s="10"/>
      <c r="AK11" s="10" t="n">
        <v>1</v>
      </c>
      <c r="AL11" s="10"/>
      <c r="AM11" s="10" t="n">
        <v>2</v>
      </c>
      <c r="AN11" s="10"/>
      <c r="AO11" s="10" t="n">
        <v>2</v>
      </c>
      <c r="AP11" s="24"/>
      <c r="AQ11" s="10" t="n">
        <v>2</v>
      </c>
      <c r="AR11" s="10"/>
      <c r="AS11" s="10" t="n">
        <v>2</v>
      </c>
      <c r="AT11" s="10"/>
      <c r="AU11" s="10" t="n">
        <v>1</v>
      </c>
      <c r="AV11" s="10"/>
      <c r="AW11" s="10" t="n">
        <v>2</v>
      </c>
      <c r="AX11" s="10"/>
      <c r="AY11" s="10" t="n">
        <v>2</v>
      </c>
      <c r="AZ11" s="10"/>
      <c r="BA11" s="10" t="n">
        <v>2</v>
      </c>
      <c r="BB11" s="10"/>
      <c r="BC11" s="10" t="n">
        <v>2</v>
      </c>
      <c r="BD11" s="10"/>
      <c r="BE11" s="10" t="n">
        <v>2</v>
      </c>
      <c r="BF11" s="10"/>
      <c r="BG11" s="10" t="n">
        <v>2</v>
      </c>
      <c r="BH11" s="10"/>
      <c r="BI11" s="10" t="n">
        <v>3</v>
      </c>
      <c r="BJ11" s="10"/>
      <c r="BK11" s="10" t="n">
        <v>3</v>
      </c>
      <c r="BL11" s="10"/>
      <c r="BM11" s="10" t="n">
        <v>3</v>
      </c>
      <c r="BN11" s="10"/>
      <c r="BO11" s="10" t="n">
        <v>12</v>
      </c>
      <c r="BP11" s="10"/>
      <c r="BQ11" s="10" t="n">
        <v>14</v>
      </c>
      <c r="BR11" s="10"/>
      <c r="BS11" s="10" t="n">
        <v>15</v>
      </c>
      <c r="BT11" s="10"/>
      <c r="BU11" s="10" t="n">
        <v>20</v>
      </c>
      <c r="BV11" s="10"/>
      <c r="BW11" s="10" t="n">
        <v>1</v>
      </c>
      <c r="BX11" s="10"/>
      <c r="BY11" s="10" t="n">
        <v>1</v>
      </c>
      <c r="BZ11" s="10"/>
      <c r="CA11" s="10" t="n">
        <v>1</v>
      </c>
      <c r="CB11" s="10"/>
      <c r="CC11" s="10" t="n">
        <v>1</v>
      </c>
      <c r="CD11" s="10"/>
      <c r="CE11" s="10" t="n">
        <v>1</v>
      </c>
      <c r="CF11" s="10"/>
      <c r="CG11" s="10"/>
      <c r="CH11" s="10"/>
      <c r="CI11" s="10" t="n">
        <v>12</v>
      </c>
      <c r="CJ11" s="10"/>
      <c r="CK11" s="10" t="n">
        <v>12</v>
      </c>
      <c r="CL11" s="10"/>
      <c r="CM11" s="10" t="n">
        <v>15</v>
      </c>
      <c r="CN11" s="10"/>
      <c r="CO11" s="10" t="n">
        <v>12</v>
      </c>
      <c r="CP11" s="10"/>
      <c r="CQ11" s="10" t="n">
        <v>15</v>
      </c>
      <c r="CR11" s="10"/>
      <c r="CS11" s="10" t="n">
        <v>18</v>
      </c>
      <c r="CT11" s="10"/>
      <c r="CU11" s="10" t="n">
        <v>18</v>
      </c>
      <c r="CV11" s="10"/>
      <c r="CW11" s="10" t="n">
        <v>1</v>
      </c>
      <c r="CX11" s="10"/>
      <c r="CY11" s="10" t="n">
        <v>12</v>
      </c>
      <c r="CZ11" s="10"/>
      <c r="DA11" s="10" t="n">
        <v>17</v>
      </c>
      <c r="DB11" s="10"/>
      <c r="DC11" s="10" t="n">
        <v>11</v>
      </c>
      <c r="DD11" s="10"/>
      <c r="DE11" s="10" t="n">
        <v>6</v>
      </c>
      <c r="DF11" s="10"/>
      <c r="DG11" s="10" t="n">
        <v>6</v>
      </c>
      <c r="DH11" s="10"/>
      <c r="DI11" s="10" t="n">
        <v>1</v>
      </c>
      <c r="DJ11" s="10"/>
      <c r="DK11" s="10" t="n">
        <v>1</v>
      </c>
      <c r="DL11" s="10"/>
      <c r="DM11" s="10" t="n">
        <v>1</v>
      </c>
      <c r="DN11" s="10"/>
      <c r="DO11" s="10" t="n">
        <v>1</v>
      </c>
      <c r="DP11" s="10"/>
      <c r="DQ11" s="10" t="n">
        <v>1</v>
      </c>
      <c r="DR11" s="10"/>
      <c r="DS11" s="10" t="n">
        <v>17</v>
      </c>
      <c r="DT11" s="10"/>
      <c r="DU11" s="10" t="n">
        <v>16</v>
      </c>
      <c r="DV11" s="10"/>
      <c r="DW11" s="10" t="n">
        <v>6</v>
      </c>
      <c r="DX11" s="10"/>
      <c r="DY11" s="10" t="n">
        <v>6</v>
      </c>
      <c r="DZ11" s="10"/>
      <c r="EA11" s="10" t="n">
        <v>12</v>
      </c>
      <c r="EB11" s="10"/>
      <c r="EC11" s="10" t="n">
        <v>12</v>
      </c>
      <c r="ED11" s="10"/>
      <c r="EE11" s="10" t="n">
        <v>6</v>
      </c>
      <c r="EF11" s="10"/>
      <c r="EG11" s="10" t="n">
        <v>16</v>
      </c>
      <c r="EH11" s="10"/>
      <c r="EI11" s="10" t="n">
        <v>13</v>
      </c>
      <c r="EJ11" s="10"/>
      <c r="EK11" s="10" t="n">
        <v>6</v>
      </c>
      <c r="EL11" s="10"/>
      <c r="EM11" s="10" t="n">
        <v>6</v>
      </c>
      <c r="EN11" s="10"/>
      <c r="EO11" s="10" t="n">
        <v>6</v>
      </c>
      <c r="EP11" s="10"/>
      <c r="EQ11" s="10" t="n">
        <v>2</v>
      </c>
      <c r="ER11" s="10"/>
      <c r="ES11" s="10" t="n">
        <v>11</v>
      </c>
      <c r="ET11" s="10"/>
      <c r="EU11" s="10" t="n">
        <v>4</v>
      </c>
      <c r="EV11" s="10"/>
      <c r="EW11" s="10" t="n">
        <v>6</v>
      </c>
      <c r="EX11" s="10"/>
      <c r="EY11" s="10" t="n">
        <v>6</v>
      </c>
      <c r="EZ11" s="10"/>
      <c r="FA11" s="10" t="n">
        <v>4</v>
      </c>
      <c r="FB11" s="10"/>
      <c r="FC11" s="10"/>
      <c r="FD11" s="10"/>
      <c r="FE11" s="10" t="n">
        <v>4</v>
      </c>
      <c r="FF11" s="10"/>
      <c r="FG11" s="10" t="n">
        <v>4</v>
      </c>
      <c r="FH11" s="10"/>
      <c r="FI11" s="10" t="n">
        <v>12</v>
      </c>
      <c r="FJ11" s="10"/>
      <c r="FK11" s="10" t="n">
        <v>10</v>
      </c>
      <c r="FL11" s="10"/>
      <c r="FM11" s="10" t="n">
        <v>9</v>
      </c>
      <c r="FN11" s="10"/>
      <c r="FO11" s="10" t="n">
        <v>6</v>
      </c>
      <c r="FP11" s="10"/>
      <c r="FQ11" s="10" t="n">
        <v>17</v>
      </c>
      <c r="FR11" s="10"/>
      <c r="FS11" s="10" t="n">
        <v>18</v>
      </c>
      <c r="FT11" s="10"/>
      <c r="FU11" s="10" t="n">
        <v>6</v>
      </c>
      <c r="FV11" s="10"/>
      <c r="FW11" s="10" t="n">
        <v>8</v>
      </c>
      <c r="FX11" s="10"/>
      <c r="FY11" s="10" t="n">
        <v>25</v>
      </c>
      <c r="FZ11" s="10"/>
      <c r="GA11" s="10" t="n">
        <v>8</v>
      </c>
      <c r="GB11" s="10"/>
      <c r="GC11" s="10" t="n">
        <v>14</v>
      </c>
      <c r="GD11" s="10"/>
      <c r="GE11" s="10" t="n">
        <v>17</v>
      </c>
      <c r="GF11" s="10"/>
      <c r="GG11" s="10" t="n">
        <v>4</v>
      </c>
      <c r="GH11" s="10"/>
      <c r="GI11" s="24" t="n">
        <v>4</v>
      </c>
      <c r="GJ11" s="24"/>
      <c r="GK11" s="10" t="n">
        <v>13</v>
      </c>
      <c r="GL11" s="10"/>
      <c r="GM11" s="10" t="n">
        <v>14</v>
      </c>
      <c r="GN11" s="10"/>
      <c r="GO11" s="10" t="n">
        <v>14</v>
      </c>
      <c r="GP11" s="10"/>
      <c r="GQ11" s="10" t="n">
        <v>4</v>
      </c>
      <c r="GR11" s="10"/>
      <c r="GS11" s="10" t="n">
        <v>24</v>
      </c>
      <c r="GT11" s="10"/>
      <c r="GU11" s="10" t="n">
        <v>19</v>
      </c>
      <c r="GV11" s="10"/>
      <c r="GW11" s="10" t="n">
        <v>15</v>
      </c>
      <c r="GX11" s="10"/>
      <c r="GY11" s="10" t="n">
        <v>15</v>
      </c>
      <c r="GZ11" s="10"/>
      <c r="HA11" s="10" t="n">
        <v>16</v>
      </c>
      <c r="HB11" s="10"/>
      <c r="HC11" s="10" t="n">
        <v>16</v>
      </c>
      <c r="HD11" s="10"/>
      <c r="HE11" s="10" t="n">
        <v>4</v>
      </c>
      <c r="HF11" s="10"/>
      <c r="HG11" s="10" t="n">
        <v>8</v>
      </c>
      <c r="HH11" s="10"/>
      <c r="HI11" s="10" t="n">
        <v>15</v>
      </c>
      <c r="HJ11" s="10"/>
      <c r="HK11" s="10" t="n">
        <v>16</v>
      </c>
      <c r="HL11" s="10"/>
      <c r="HM11" s="10" t="n">
        <v>4</v>
      </c>
      <c r="HN11" s="10"/>
      <c r="HO11" s="10" t="n">
        <v>4</v>
      </c>
      <c r="HP11" s="7"/>
      <c r="HQ11" s="10" t="n">
        <v>4</v>
      </c>
      <c r="HR11" s="10"/>
      <c r="HS11" s="10" t="n">
        <v>4</v>
      </c>
      <c r="HT11" s="10"/>
      <c r="HU11" s="10" t="n">
        <v>10</v>
      </c>
      <c r="HV11" s="10"/>
      <c r="HW11" s="10" t="n">
        <v>14</v>
      </c>
      <c r="HX11" s="10"/>
      <c r="HY11" s="10" t="n">
        <v>15</v>
      </c>
      <c r="HZ11" s="10"/>
    </row>
    <row r="12" customFormat="false" ht="12.75" hidden="false" customHeight="false" outlineLevel="0" collapsed="false">
      <c r="A12" s="26" t="n">
        <v>4</v>
      </c>
      <c r="B12" s="27" t="s">
        <v>143</v>
      </c>
      <c r="C12" s="10" t="n">
        <v>628</v>
      </c>
      <c r="D12" s="10"/>
      <c r="E12" s="10" t="n">
        <v>761</v>
      </c>
      <c r="F12" s="10"/>
      <c r="G12" s="10" t="n">
        <v>462</v>
      </c>
      <c r="H12" s="10"/>
      <c r="I12" s="10" t="n">
        <v>675</v>
      </c>
      <c r="J12" s="10"/>
      <c r="K12" s="10" t="n">
        <v>706</v>
      </c>
      <c r="L12" s="10"/>
      <c r="M12" s="10" t="n">
        <v>531</v>
      </c>
      <c r="N12" s="10"/>
      <c r="O12" s="10" t="n">
        <v>211</v>
      </c>
      <c r="P12" s="10"/>
      <c r="Q12" s="10" t="n">
        <v>737</v>
      </c>
      <c r="R12" s="10"/>
      <c r="S12" s="10" t="n">
        <v>287</v>
      </c>
      <c r="T12" s="10"/>
      <c r="U12" s="10" t="n">
        <v>252</v>
      </c>
      <c r="V12" s="10"/>
      <c r="W12" s="10" t="n">
        <v>744</v>
      </c>
      <c r="X12" s="10"/>
      <c r="Y12" s="10" t="n">
        <v>128</v>
      </c>
      <c r="Z12" s="10"/>
      <c r="AA12" s="10" t="n">
        <v>128</v>
      </c>
      <c r="AB12" s="10"/>
      <c r="AC12" s="10" t="n">
        <v>128</v>
      </c>
      <c r="AD12" s="10"/>
      <c r="AE12" s="10" t="n">
        <v>128</v>
      </c>
      <c r="AF12" s="10"/>
      <c r="AG12" s="10" t="n">
        <v>128</v>
      </c>
      <c r="AH12" s="10"/>
      <c r="AI12" s="10" t="n">
        <v>128</v>
      </c>
      <c r="AJ12" s="10"/>
      <c r="AK12" s="10" t="n">
        <v>138</v>
      </c>
      <c r="AL12" s="10"/>
      <c r="AM12" s="10" t="n">
        <v>128</v>
      </c>
      <c r="AN12" s="10"/>
      <c r="AO12" s="10" t="n">
        <v>128</v>
      </c>
      <c r="AP12" s="24"/>
      <c r="AQ12" s="10" t="n">
        <v>128</v>
      </c>
      <c r="AR12" s="10"/>
      <c r="AS12" s="10" t="n">
        <v>128</v>
      </c>
      <c r="AT12" s="10"/>
      <c r="AU12" s="10" t="n">
        <v>134</v>
      </c>
      <c r="AV12" s="10"/>
      <c r="AW12" s="10" t="n">
        <v>128</v>
      </c>
      <c r="AX12" s="10"/>
      <c r="AY12" s="10" t="n">
        <v>128</v>
      </c>
      <c r="AZ12" s="10"/>
      <c r="BA12" s="10" t="n">
        <v>128</v>
      </c>
      <c r="BB12" s="10"/>
      <c r="BC12" s="10" t="n">
        <v>125</v>
      </c>
      <c r="BD12" s="10"/>
      <c r="BE12" s="10" t="n">
        <v>128</v>
      </c>
      <c r="BF12" s="10"/>
      <c r="BG12" s="10" t="n">
        <v>127</v>
      </c>
      <c r="BH12" s="10"/>
      <c r="BI12" s="10" t="n">
        <v>190</v>
      </c>
      <c r="BJ12" s="10"/>
      <c r="BK12" s="10" t="n">
        <v>191</v>
      </c>
      <c r="BL12" s="10"/>
      <c r="BM12" s="10" t="n">
        <v>192</v>
      </c>
      <c r="BN12" s="10"/>
      <c r="BO12" s="10" t="n">
        <v>745</v>
      </c>
      <c r="BP12" s="10"/>
      <c r="BQ12" s="10" t="n">
        <v>495</v>
      </c>
      <c r="BR12" s="10"/>
      <c r="BS12" s="10" t="n">
        <v>533</v>
      </c>
      <c r="BT12" s="10"/>
      <c r="BU12" s="10" t="n">
        <v>704</v>
      </c>
      <c r="BV12" s="10"/>
      <c r="BW12" s="10" t="n">
        <v>252</v>
      </c>
      <c r="BX12" s="10"/>
      <c r="BY12" s="10" t="n">
        <v>252</v>
      </c>
      <c r="BZ12" s="10"/>
      <c r="CA12" s="10" t="n">
        <v>252</v>
      </c>
      <c r="CB12" s="10"/>
      <c r="CC12" s="10" t="n">
        <v>252</v>
      </c>
      <c r="CD12" s="10"/>
      <c r="CE12" s="10" t="n">
        <v>252</v>
      </c>
      <c r="CF12" s="10"/>
      <c r="CG12" s="10" t="n">
        <v>638</v>
      </c>
      <c r="CH12" s="10"/>
      <c r="CI12" s="10" t="n">
        <v>726</v>
      </c>
      <c r="CJ12" s="10"/>
      <c r="CK12" s="10" t="n">
        <v>737</v>
      </c>
      <c r="CL12" s="10"/>
      <c r="CM12" s="10" t="n">
        <v>533</v>
      </c>
      <c r="CN12" s="10"/>
      <c r="CO12" s="10" t="n">
        <v>760</v>
      </c>
      <c r="CP12" s="10"/>
      <c r="CQ12" s="10" t="n">
        <v>533</v>
      </c>
      <c r="CR12" s="10"/>
      <c r="CS12" s="10" t="n">
        <v>639</v>
      </c>
      <c r="CT12" s="10"/>
      <c r="CU12" s="10" t="n">
        <v>633</v>
      </c>
      <c r="CV12" s="10"/>
      <c r="CW12" s="10" t="n">
        <v>252</v>
      </c>
      <c r="CX12" s="10"/>
      <c r="CY12" s="10" t="n">
        <v>744</v>
      </c>
      <c r="CZ12" s="10"/>
      <c r="DA12" s="10" t="n">
        <v>388</v>
      </c>
      <c r="DB12" s="10"/>
      <c r="DC12" s="10" t="n">
        <v>212</v>
      </c>
      <c r="DD12" s="10"/>
      <c r="DE12" s="10" t="n">
        <v>383</v>
      </c>
      <c r="DF12" s="10"/>
      <c r="DG12" s="10" t="n">
        <v>383</v>
      </c>
      <c r="DH12" s="10"/>
      <c r="DI12" s="10" t="n">
        <v>252</v>
      </c>
      <c r="DJ12" s="10"/>
      <c r="DK12" s="10" t="n">
        <v>252</v>
      </c>
      <c r="DL12" s="10"/>
      <c r="DM12" s="10" t="n">
        <v>252</v>
      </c>
      <c r="DN12" s="10"/>
      <c r="DO12" s="10" t="n">
        <v>252</v>
      </c>
      <c r="DP12" s="10"/>
      <c r="DQ12" s="10" t="n">
        <v>252</v>
      </c>
      <c r="DR12" s="10"/>
      <c r="DS12" s="10" t="n">
        <v>602</v>
      </c>
      <c r="DT12" s="10"/>
      <c r="DU12" s="10" t="n">
        <v>565</v>
      </c>
      <c r="DV12" s="10"/>
      <c r="DW12" s="10" t="n">
        <v>360</v>
      </c>
      <c r="DX12" s="10"/>
      <c r="DY12" s="10" t="n">
        <v>360</v>
      </c>
      <c r="DZ12" s="10"/>
      <c r="EA12" s="10" t="n">
        <v>753</v>
      </c>
      <c r="EB12" s="10"/>
      <c r="EC12" s="10" t="n">
        <v>760</v>
      </c>
      <c r="ED12" s="10"/>
      <c r="EE12" s="10" t="n">
        <v>375</v>
      </c>
      <c r="EF12" s="10"/>
      <c r="EG12" s="10" t="n">
        <v>567</v>
      </c>
      <c r="EH12" s="10"/>
      <c r="EI12" s="10" t="n">
        <v>319</v>
      </c>
      <c r="EJ12" s="10"/>
      <c r="EK12" s="10" t="n">
        <v>373</v>
      </c>
      <c r="EL12" s="10"/>
      <c r="EM12" s="10" t="n">
        <v>360</v>
      </c>
      <c r="EN12" s="10"/>
      <c r="EO12" s="10" t="n">
        <v>374</v>
      </c>
      <c r="EP12" s="10"/>
      <c r="EQ12" s="10" t="n">
        <v>128</v>
      </c>
      <c r="ER12" s="10"/>
      <c r="ES12" s="10" t="n">
        <v>374</v>
      </c>
      <c r="ET12" s="10"/>
      <c r="EU12" s="10" t="n">
        <v>255</v>
      </c>
      <c r="EV12" s="10"/>
      <c r="EW12" s="10" t="n">
        <v>127</v>
      </c>
      <c r="EX12" s="10"/>
      <c r="EY12" s="10" t="n">
        <v>383</v>
      </c>
      <c r="EZ12" s="10"/>
      <c r="FA12" s="10" t="n">
        <v>255</v>
      </c>
      <c r="FB12" s="10"/>
      <c r="FC12" s="10" t="n">
        <v>255</v>
      </c>
      <c r="FD12" s="10"/>
      <c r="FE12" s="10" t="n">
        <v>255</v>
      </c>
      <c r="FF12" s="10"/>
      <c r="FG12" s="10" t="n">
        <v>255</v>
      </c>
      <c r="FH12" s="10"/>
      <c r="FI12" s="10" t="n">
        <v>426</v>
      </c>
      <c r="FJ12" s="10"/>
      <c r="FK12" s="10" t="n">
        <v>353</v>
      </c>
      <c r="FL12" s="10"/>
      <c r="FM12" s="10" t="n">
        <v>319</v>
      </c>
      <c r="FN12" s="10"/>
      <c r="FO12" s="10" t="n">
        <v>384</v>
      </c>
      <c r="FP12" s="10"/>
      <c r="FQ12" s="10" t="n">
        <v>600</v>
      </c>
      <c r="FR12" s="10"/>
      <c r="FS12" s="10" t="n">
        <v>637</v>
      </c>
      <c r="FT12" s="10"/>
      <c r="FU12" s="10" t="n">
        <v>384</v>
      </c>
      <c r="FV12" s="10"/>
      <c r="FW12" s="10" t="n">
        <v>693</v>
      </c>
      <c r="FX12" s="10"/>
      <c r="FY12" s="10" t="n">
        <v>776</v>
      </c>
      <c r="FZ12" s="10"/>
      <c r="GA12" s="10" t="n">
        <v>693</v>
      </c>
      <c r="GB12" s="10"/>
      <c r="GC12" s="10" t="n">
        <v>497</v>
      </c>
      <c r="GD12" s="10"/>
      <c r="GE12" s="10" t="n">
        <v>604</v>
      </c>
      <c r="GF12" s="10"/>
      <c r="GG12" s="10" t="n">
        <v>128</v>
      </c>
      <c r="GH12" s="10"/>
      <c r="GI12" s="24" t="n">
        <v>256</v>
      </c>
      <c r="GJ12" s="24"/>
      <c r="GK12" s="10" t="n">
        <v>463</v>
      </c>
      <c r="GL12" s="10"/>
      <c r="GM12" s="10" t="n">
        <v>285</v>
      </c>
      <c r="GN12" s="10"/>
      <c r="GO12" s="10" t="n">
        <v>499</v>
      </c>
      <c r="GP12" s="10"/>
      <c r="GQ12" s="10" t="n">
        <v>256</v>
      </c>
      <c r="GR12" s="10"/>
      <c r="GS12" s="10" t="n">
        <v>856</v>
      </c>
      <c r="GT12" s="10"/>
      <c r="GU12" s="10" t="n">
        <v>358</v>
      </c>
      <c r="GV12" s="10"/>
      <c r="GW12" s="10" t="n">
        <v>534</v>
      </c>
      <c r="GX12" s="10"/>
      <c r="GY12" s="10" t="n">
        <v>534</v>
      </c>
      <c r="GZ12" s="10"/>
      <c r="HA12" s="10" t="n">
        <v>568</v>
      </c>
      <c r="HB12" s="10"/>
      <c r="HC12" s="10" t="n">
        <v>570</v>
      </c>
      <c r="HD12" s="10"/>
      <c r="HE12" s="10" t="n">
        <v>254</v>
      </c>
      <c r="HF12" s="10"/>
      <c r="HG12" s="10" t="n">
        <v>694</v>
      </c>
      <c r="HH12" s="10"/>
      <c r="HI12" s="10" t="n">
        <v>534</v>
      </c>
      <c r="HJ12" s="10"/>
      <c r="HK12" s="10" t="n">
        <v>426</v>
      </c>
      <c r="HL12" s="10"/>
      <c r="HM12" s="10" t="n">
        <v>256</v>
      </c>
      <c r="HN12" s="10"/>
      <c r="HO12" s="10" t="n">
        <v>256</v>
      </c>
      <c r="HP12" s="7"/>
      <c r="HQ12" s="10" t="n">
        <v>256</v>
      </c>
      <c r="HR12" s="10"/>
      <c r="HS12" s="10" t="n">
        <v>256</v>
      </c>
      <c r="HT12" s="10"/>
      <c r="HU12" s="10" t="n">
        <v>355</v>
      </c>
      <c r="HV12" s="10"/>
      <c r="HW12" s="10" t="n">
        <v>498</v>
      </c>
      <c r="HX12" s="10"/>
      <c r="HY12" s="10" t="n">
        <v>533</v>
      </c>
      <c r="HZ12" s="10"/>
    </row>
    <row r="13" customFormat="false" ht="25.5" hidden="false" customHeight="false" outlineLevel="0" collapsed="false">
      <c r="A13" s="26" t="n">
        <v>5</v>
      </c>
      <c r="B13" s="25" t="s">
        <v>144</v>
      </c>
      <c r="C13" s="24" t="n">
        <v>40204</v>
      </c>
      <c r="D13" s="24"/>
      <c r="E13" s="24" t="n">
        <v>66414.6</v>
      </c>
      <c r="F13" s="24"/>
      <c r="G13" s="24" t="n">
        <v>29044.7</v>
      </c>
      <c r="H13" s="24"/>
      <c r="I13" s="24" t="n">
        <v>43129.3</v>
      </c>
      <c r="J13" s="24"/>
      <c r="K13" s="24" t="n">
        <v>44847.5</v>
      </c>
      <c r="L13" s="24"/>
      <c r="M13" s="24" t="n">
        <v>33583.3</v>
      </c>
      <c r="N13" s="24"/>
      <c r="O13" s="24" t="n">
        <v>0</v>
      </c>
      <c r="P13" s="24"/>
      <c r="Q13" s="24" t="n">
        <v>64796.1</v>
      </c>
      <c r="R13" s="24"/>
      <c r="S13" s="24" t="n">
        <v>0</v>
      </c>
      <c r="T13" s="24"/>
      <c r="U13" s="24" t="n">
        <v>20840.2</v>
      </c>
      <c r="V13" s="24"/>
      <c r="W13" s="24" t="n">
        <v>65498</v>
      </c>
      <c r="X13" s="24"/>
      <c r="Y13" s="24" t="n">
        <v>10934.1</v>
      </c>
      <c r="Z13" s="24"/>
      <c r="AA13" s="24" t="n">
        <v>10989</v>
      </c>
      <c r="AB13" s="24"/>
      <c r="AC13" s="24" t="n">
        <v>11036</v>
      </c>
      <c r="AD13" s="24"/>
      <c r="AE13" s="24" t="n">
        <v>11030</v>
      </c>
      <c r="AF13" s="24"/>
      <c r="AG13" s="24" t="n">
        <v>11009</v>
      </c>
      <c r="AH13" s="24"/>
      <c r="AI13" s="24" t="n">
        <v>11018</v>
      </c>
      <c r="AJ13" s="24"/>
      <c r="AK13" s="24" t="n">
        <v>12417.1</v>
      </c>
      <c r="AL13" s="24"/>
      <c r="AM13" s="24" t="n">
        <v>11026</v>
      </c>
      <c r="AN13" s="24"/>
      <c r="AO13" s="24" t="n">
        <v>11056</v>
      </c>
      <c r="AP13" s="24"/>
      <c r="AQ13" s="24" t="n">
        <v>11130</v>
      </c>
      <c r="AR13" s="24"/>
      <c r="AS13" s="24" t="n">
        <v>11134</v>
      </c>
      <c r="AT13" s="24"/>
      <c r="AU13" s="24" t="n">
        <v>12347.4</v>
      </c>
      <c r="AV13" s="24"/>
      <c r="AW13" s="24" t="n">
        <v>10990</v>
      </c>
      <c r="AX13" s="24"/>
      <c r="AY13" s="24" t="n">
        <v>11091</v>
      </c>
      <c r="AZ13" s="24"/>
      <c r="BA13" s="24" t="n">
        <v>11054</v>
      </c>
      <c r="BB13" s="24"/>
      <c r="BC13" s="24" t="n">
        <v>10925.9</v>
      </c>
      <c r="BD13" s="24"/>
      <c r="BE13" s="24" t="n">
        <v>11047</v>
      </c>
      <c r="BF13" s="24"/>
      <c r="BG13" s="24" t="n">
        <v>11056</v>
      </c>
      <c r="BH13" s="24"/>
      <c r="BI13" s="24" t="n">
        <v>18435.9</v>
      </c>
      <c r="BJ13" s="24"/>
      <c r="BK13" s="24" t="n">
        <v>17562</v>
      </c>
      <c r="BL13" s="24"/>
      <c r="BM13" s="24" t="n">
        <v>17778.7</v>
      </c>
      <c r="BN13" s="24"/>
      <c r="BO13" s="24" t="n">
        <v>66955.4</v>
      </c>
      <c r="BP13" s="24"/>
      <c r="BQ13" s="24" t="n">
        <v>31196</v>
      </c>
      <c r="BR13" s="24"/>
      <c r="BS13" s="24" t="n">
        <v>33571</v>
      </c>
      <c r="BT13" s="24"/>
      <c r="BU13" s="24" t="n">
        <v>44823.9</v>
      </c>
      <c r="BV13" s="24"/>
      <c r="BW13" s="24" t="n">
        <v>20184.4</v>
      </c>
      <c r="BX13" s="24"/>
      <c r="BY13" s="24" t="n">
        <v>20818.2</v>
      </c>
      <c r="BZ13" s="24"/>
      <c r="CA13" s="24" t="n">
        <v>20468.3</v>
      </c>
      <c r="CB13" s="24"/>
      <c r="CC13" s="24" t="n">
        <v>20931.2</v>
      </c>
      <c r="CD13" s="24"/>
      <c r="CE13" s="24" t="n">
        <v>21521.7</v>
      </c>
      <c r="CF13" s="24"/>
      <c r="CG13" s="24"/>
      <c r="CH13" s="24"/>
      <c r="CI13" s="24" t="n">
        <v>65235</v>
      </c>
      <c r="CJ13" s="24"/>
      <c r="CK13" s="24" t="n">
        <v>66745.7</v>
      </c>
      <c r="CL13" s="24"/>
      <c r="CM13" s="24" t="n">
        <v>33490</v>
      </c>
      <c r="CN13" s="24"/>
      <c r="CO13" s="24" t="n">
        <v>68895.2</v>
      </c>
      <c r="CP13" s="24"/>
      <c r="CQ13" s="24" t="n">
        <v>33676.2</v>
      </c>
      <c r="CR13" s="24"/>
      <c r="CS13" s="24" t="n">
        <v>29710</v>
      </c>
      <c r="CT13" s="24"/>
      <c r="CU13" s="24" t="n">
        <v>37806</v>
      </c>
      <c r="CV13" s="24"/>
      <c r="CW13" s="24" t="n">
        <v>21684.3</v>
      </c>
      <c r="CX13" s="24"/>
      <c r="CY13" s="24" t="n">
        <v>67387.2</v>
      </c>
      <c r="CZ13" s="24"/>
      <c r="DA13" s="24" t="n">
        <v>37592.3</v>
      </c>
      <c r="DB13" s="24"/>
      <c r="DC13" s="24"/>
      <c r="DD13" s="24"/>
      <c r="DE13" s="24" t="n">
        <v>33215</v>
      </c>
      <c r="DF13" s="24"/>
      <c r="DG13" s="24" t="n">
        <v>33401.6</v>
      </c>
      <c r="DH13" s="24"/>
      <c r="DI13" s="24" t="n">
        <v>20527.6</v>
      </c>
      <c r="DJ13" s="24"/>
      <c r="DK13" s="24" t="n">
        <v>20600.3</v>
      </c>
      <c r="DL13" s="24"/>
      <c r="DM13" s="24" t="n">
        <v>21080.7</v>
      </c>
      <c r="DN13" s="24"/>
      <c r="DO13" s="24" t="n">
        <v>20956.3</v>
      </c>
      <c r="DP13" s="24"/>
      <c r="DQ13" s="24" t="n">
        <v>21319.1</v>
      </c>
      <c r="DR13" s="24"/>
      <c r="DS13" s="24" t="n">
        <v>38310</v>
      </c>
      <c r="DT13" s="24"/>
      <c r="DU13" s="24" t="n">
        <v>27164</v>
      </c>
      <c r="DV13" s="24"/>
      <c r="DW13" s="24" t="n">
        <v>32885.8</v>
      </c>
      <c r="DX13" s="24"/>
      <c r="DY13" s="24" t="n">
        <v>33467.5</v>
      </c>
      <c r="DZ13" s="24"/>
      <c r="EA13" s="24" t="n">
        <v>67709.9</v>
      </c>
      <c r="EB13" s="24"/>
      <c r="EC13" s="24" t="n">
        <v>68592.8</v>
      </c>
      <c r="ED13" s="24"/>
      <c r="EE13" s="24" t="n">
        <v>28412.1</v>
      </c>
      <c r="EF13" s="24"/>
      <c r="EG13" s="24" t="n">
        <v>36386</v>
      </c>
      <c r="EH13" s="24"/>
      <c r="EI13" s="24" t="n">
        <v>20374</v>
      </c>
      <c r="EJ13" s="24"/>
      <c r="EK13" s="24" t="n">
        <v>28525.4</v>
      </c>
      <c r="EL13" s="24"/>
      <c r="EM13" s="24" t="n">
        <v>32886</v>
      </c>
      <c r="EN13" s="24"/>
      <c r="EO13" s="24" t="n">
        <v>28375</v>
      </c>
      <c r="EP13" s="24"/>
      <c r="EQ13" s="24" t="n">
        <v>11120</v>
      </c>
      <c r="ER13" s="24"/>
      <c r="ES13" s="24" t="n">
        <v>26628.6</v>
      </c>
      <c r="ET13" s="24"/>
      <c r="EU13" s="24" t="n">
        <v>22004.4</v>
      </c>
      <c r="EV13" s="24"/>
      <c r="EW13" s="24" t="n">
        <v>11011</v>
      </c>
      <c r="EX13" s="24"/>
      <c r="EY13" s="24" t="n">
        <v>33249</v>
      </c>
      <c r="EZ13" s="24"/>
      <c r="FA13" s="24" t="n">
        <v>21911</v>
      </c>
      <c r="FB13" s="24"/>
      <c r="FC13" s="24"/>
      <c r="FD13" s="24"/>
      <c r="FE13" s="24" t="n">
        <v>22411.9</v>
      </c>
      <c r="FF13" s="24"/>
      <c r="FG13" s="24" t="n">
        <v>21975</v>
      </c>
      <c r="FH13" s="24"/>
      <c r="FI13" s="24" t="n">
        <v>28592.8</v>
      </c>
      <c r="FJ13" s="24"/>
      <c r="FK13" s="24" t="n">
        <v>25896.7</v>
      </c>
      <c r="FL13" s="24"/>
      <c r="FM13" s="24" t="n">
        <v>23307.1</v>
      </c>
      <c r="FN13" s="24"/>
      <c r="FO13" s="24" t="n">
        <v>30604</v>
      </c>
      <c r="FP13" s="24"/>
      <c r="FQ13" s="24" t="n">
        <v>40494.7</v>
      </c>
      <c r="FR13" s="24"/>
      <c r="FS13" s="24" t="n">
        <v>43134.9</v>
      </c>
      <c r="FT13" s="24"/>
      <c r="FU13" s="24" t="n">
        <v>33231</v>
      </c>
      <c r="FV13" s="24"/>
      <c r="FW13" s="10" t="n">
        <v>48669.3</v>
      </c>
      <c r="FX13" s="10"/>
      <c r="FY13" s="10" t="n">
        <v>49050</v>
      </c>
      <c r="FZ13" s="10"/>
      <c r="GA13" s="10" t="n">
        <v>48670</v>
      </c>
      <c r="GB13" s="10"/>
      <c r="GC13" s="10" t="n">
        <v>31387</v>
      </c>
      <c r="GD13" s="10"/>
      <c r="GE13" s="10" t="n">
        <v>21524</v>
      </c>
      <c r="GF13" s="10"/>
      <c r="GG13" s="10" t="n">
        <v>10980</v>
      </c>
      <c r="GH13" s="10"/>
      <c r="GI13" s="24" t="n">
        <v>22978.1</v>
      </c>
      <c r="GJ13" s="24"/>
      <c r="GK13" s="10" t="n">
        <v>28962</v>
      </c>
      <c r="GL13" s="10"/>
      <c r="GM13" s="10" t="n">
        <v>18132</v>
      </c>
      <c r="GN13" s="10"/>
      <c r="GO13" s="10" t="n">
        <v>31513</v>
      </c>
      <c r="GP13" s="10"/>
      <c r="GQ13" s="10" t="n">
        <v>25731</v>
      </c>
      <c r="GR13" s="10"/>
      <c r="GS13" s="10" t="n">
        <v>53129.3</v>
      </c>
      <c r="GT13" s="10"/>
      <c r="GU13" s="10" t="n">
        <v>21908</v>
      </c>
      <c r="GV13" s="10"/>
      <c r="GW13" s="10" t="n">
        <v>33848</v>
      </c>
      <c r="GX13" s="10"/>
      <c r="GY13" s="10" t="n">
        <v>34113</v>
      </c>
      <c r="GZ13" s="10"/>
      <c r="HA13" s="10" t="n">
        <v>34795</v>
      </c>
      <c r="HB13" s="10"/>
      <c r="HC13" s="10" t="n">
        <v>31880</v>
      </c>
      <c r="HD13" s="10"/>
      <c r="HE13" s="10" t="n">
        <v>22085</v>
      </c>
      <c r="HF13" s="10"/>
      <c r="HG13" s="10" t="n">
        <v>53535.4</v>
      </c>
      <c r="HH13" s="10"/>
      <c r="HI13" s="10" t="n">
        <v>29887.5</v>
      </c>
      <c r="HJ13" s="10"/>
      <c r="HK13" s="10" t="n">
        <v>27077</v>
      </c>
      <c r="HL13" s="10"/>
      <c r="HM13" s="10" t="n">
        <v>21293</v>
      </c>
      <c r="HN13" s="10"/>
      <c r="HO13" s="10" t="n">
        <v>21324</v>
      </c>
      <c r="HP13" s="7"/>
      <c r="HQ13" s="10" t="n">
        <v>22163.7</v>
      </c>
      <c r="HR13" s="10"/>
      <c r="HS13" s="10" t="n">
        <v>21442</v>
      </c>
      <c r="HT13" s="10"/>
      <c r="HU13" s="10" t="n">
        <v>22604</v>
      </c>
      <c r="HV13" s="10"/>
      <c r="HW13" s="10" t="n">
        <v>31465</v>
      </c>
      <c r="HX13" s="10"/>
      <c r="HY13" s="10" t="n">
        <v>33938.9</v>
      </c>
      <c r="HZ13" s="10"/>
    </row>
    <row r="14" s="1" customFormat="true" ht="39.75" hidden="false" customHeight="true" outlineLevel="0" collapsed="false">
      <c r="A14" s="26" t="n">
        <v>6</v>
      </c>
      <c r="B14" s="25" t="s">
        <v>145</v>
      </c>
      <c r="C14" s="24" t="n">
        <v>31697.9</v>
      </c>
      <c r="D14" s="24" t="n">
        <v>31697.9</v>
      </c>
      <c r="E14" s="24" t="n">
        <v>49586.7</v>
      </c>
      <c r="F14" s="24" t="n">
        <v>49586.7</v>
      </c>
      <c r="G14" s="24" t="n">
        <v>23010.2</v>
      </c>
      <c r="H14" s="24" t="n">
        <v>23010.2</v>
      </c>
      <c r="I14" s="24" t="n">
        <v>33618.2</v>
      </c>
      <c r="J14" s="24" t="n">
        <v>33618.2</v>
      </c>
      <c r="K14" s="24" t="n">
        <v>34960.5</v>
      </c>
      <c r="L14" s="24" t="n">
        <v>34960.5</v>
      </c>
      <c r="M14" s="24" t="n">
        <v>26335.5</v>
      </c>
      <c r="N14" s="24" t="n">
        <v>26335.5</v>
      </c>
      <c r="O14" s="24" t="n">
        <v>24619</v>
      </c>
      <c r="P14" s="24" t="n">
        <v>24619</v>
      </c>
      <c r="Q14" s="24" t="n">
        <v>48044.4</v>
      </c>
      <c r="R14" s="24" t="n">
        <v>48044.4</v>
      </c>
      <c r="S14" s="24" t="n">
        <v>31833</v>
      </c>
      <c r="T14" s="24" t="n">
        <v>31833</v>
      </c>
      <c r="U14" s="24" t="n">
        <v>13897.7</v>
      </c>
      <c r="V14" s="24" t="n">
        <v>13897.7</v>
      </c>
      <c r="W14" s="24" t="n">
        <v>48404.6</v>
      </c>
      <c r="X14" s="24" t="n">
        <v>48404.6</v>
      </c>
      <c r="Y14" s="24" t="n">
        <v>8117.7</v>
      </c>
      <c r="Z14" s="24" t="n">
        <v>8117.7</v>
      </c>
      <c r="AA14" s="24" t="n">
        <v>8099</v>
      </c>
      <c r="AB14" s="24" t="n">
        <v>8099</v>
      </c>
      <c r="AC14" s="24" t="n">
        <v>8141</v>
      </c>
      <c r="AD14" s="24" t="n">
        <v>8141</v>
      </c>
      <c r="AE14" s="24" t="n">
        <v>8120</v>
      </c>
      <c r="AF14" s="24" t="n">
        <v>8120</v>
      </c>
      <c r="AG14" s="24" t="n">
        <v>8131</v>
      </c>
      <c r="AH14" s="24" t="n">
        <v>8131</v>
      </c>
      <c r="AI14" s="24" t="n">
        <v>8140</v>
      </c>
      <c r="AJ14" s="24" t="n">
        <v>8140</v>
      </c>
      <c r="AK14" s="24" t="n">
        <v>10087</v>
      </c>
      <c r="AL14" s="24" t="n">
        <v>10087</v>
      </c>
      <c r="AM14" s="24" t="n">
        <v>8148</v>
      </c>
      <c r="AN14" s="24" t="n">
        <v>8148</v>
      </c>
      <c r="AO14" s="24" t="n">
        <v>8141</v>
      </c>
      <c r="AP14" s="24" t="n">
        <v>8141</v>
      </c>
      <c r="AQ14" s="24" t="n">
        <v>8200</v>
      </c>
      <c r="AR14" s="24" t="n">
        <v>8200</v>
      </c>
      <c r="AS14" s="24" t="n">
        <v>8205</v>
      </c>
      <c r="AT14" s="24" t="n">
        <v>8205</v>
      </c>
      <c r="AU14" s="24" t="n">
        <v>9002.7</v>
      </c>
      <c r="AV14" s="24" t="n">
        <v>9002.7</v>
      </c>
      <c r="AW14" s="24" t="n">
        <v>8103</v>
      </c>
      <c r="AX14" s="24" t="n">
        <v>8103</v>
      </c>
      <c r="AY14" s="24" t="n">
        <v>8184</v>
      </c>
      <c r="AZ14" s="24" t="n">
        <v>8184</v>
      </c>
      <c r="BA14" s="24" t="n">
        <v>8145</v>
      </c>
      <c r="BB14" s="24" t="n">
        <v>8145</v>
      </c>
      <c r="BC14" s="24" t="n">
        <v>8058</v>
      </c>
      <c r="BD14" s="24" t="n">
        <v>8058</v>
      </c>
      <c r="BE14" s="24" t="n">
        <v>8153</v>
      </c>
      <c r="BF14" s="24" t="n">
        <v>8153</v>
      </c>
      <c r="BG14" s="24" t="n">
        <v>8154</v>
      </c>
      <c r="BH14" s="24" t="n">
        <v>8154</v>
      </c>
      <c r="BI14" s="24" t="n">
        <v>13289.9</v>
      </c>
      <c r="BJ14" s="24" t="n">
        <v>13289.9</v>
      </c>
      <c r="BK14" s="24" t="n">
        <v>13178.7</v>
      </c>
      <c r="BL14" s="24" t="n">
        <v>13178.7</v>
      </c>
      <c r="BM14" s="24" t="n">
        <v>13145.7</v>
      </c>
      <c r="BN14" s="24" t="n">
        <v>13145.7</v>
      </c>
      <c r="BO14" s="24" t="n">
        <v>48511.5</v>
      </c>
      <c r="BP14" s="24" t="n">
        <v>48511.5</v>
      </c>
      <c r="BQ14" s="24" t="n">
        <v>24725</v>
      </c>
      <c r="BR14" s="24" t="n">
        <v>24725</v>
      </c>
      <c r="BS14" s="24" t="n">
        <v>26142.7</v>
      </c>
      <c r="BT14" s="24" t="n">
        <v>26142.7</v>
      </c>
      <c r="BU14" s="24" t="n">
        <v>35214.7</v>
      </c>
      <c r="BV14" s="24" t="n">
        <v>35214.7</v>
      </c>
      <c r="BW14" s="24" t="n">
        <v>13885.4</v>
      </c>
      <c r="BX14" s="24" t="n">
        <v>13885.4</v>
      </c>
      <c r="BY14" s="24" t="n">
        <v>13953.2</v>
      </c>
      <c r="BZ14" s="24" t="n">
        <v>13953.2</v>
      </c>
      <c r="CA14" s="24" t="n">
        <v>14039.1</v>
      </c>
      <c r="CB14" s="24" t="n">
        <v>14039.1</v>
      </c>
      <c r="CC14" s="24" t="n">
        <v>13831</v>
      </c>
      <c r="CD14" s="24" t="n">
        <v>13831</v>
      </c>
      <c r="CE14" s="24" t="n">
        <v>14211.7</v>
      </c>
      <c r="CF14" s="24" t="n">
        <v>14211.7</v>
      </c>
      <c r="CG14" s="24" t="n">
        <v>46345</v>
      </c>
      <c r="CH14" s="24" t="n">
        <v>46345</v>
      </c>
      <c r="CI14" s="24" t="n">
        <v>47448.4</v>
      </c>
      <c r="CJ14" s="24" t="n">
        <v>47448.4</v>
      </c>
      <c r="CK14" s="24" t="n">
        <v>48068</v>
      </c>
      <c r="CL14" s="24" t="n">
        <v>48068</v>
      </c>
      <c r="CM14" s="24" t="n">
        <v>26427</v>
      </c>
      <c r="CN14" s="24" t="n">
        <v>26427</v>
      </c>
      <c r="CO14" s="24" t="n">
        <v>49466.3</v>
      </c>
      <c r="CP14" s="24" t="n">
        <v>49466.3</v>
      </c>
      <c r="CQ14" s="24" t="n">
        <v>26591.5</v>
      </c>
      <c r="CR14" s="24" t="n">
        <v>26591.5</v>
      </c>
      <c r="CS14" s="24" t="n">
        <v>32032.1</v>
      </c>
      <c r="CT14" s="24" t="n">
        <v>32032.1</v>
      </c>
      <c r="CU14" s="24" t="n">
        <v>31976.7</v>
      </c>
      <c r="CV14" s="24" t="n">
        <v>31976.7</v>
      </c>
      <c r="CW14" s="24" t="n">
        <v>13949.3</v>
      </c>
      <c r="CX14" s="24" t="n">
        <v>13949.3</v>
      </c>
      <c r="CY14" s="24" t="n">
        <v>48357.8</v>
      </c>
      <c r="CZ14" s="24" t="n">
        <v>48357.8</v>
      </c>
      <c r="DA14" s="24" t="n">
        <v>30227.1</v>
      </c>
      <c r="DB14" s="24" t="n">
        <v>30227.1</v>
      </c>
      <c r="DC14" s="24" t="n">
        <v>18842</v>
      </c>
      <c r="DD14" s="24" t="n">
        <v>18842</v>
      </c>
      <c r="DE14" s="24" t="n">
        <v>24394.6</v>
      </c>
      <c r="DF14" s="24" t="n">
        <v>24394.6</v>
      </c>
      <c r="DG14" s="24" t="n">
        <v>24518.5</v>
      </c>
      <c r="DH14" s="24" t="n">
        <v>24518.5</v>
      </c>
      <c r="DI14" s="24" t="n">
        <v>13733.4</v>
      </c>
      <c r="DJ14" s="24" t="n">
        <v>13733.4</v>
      </c>
      <c r="DK14" s="24" t="n">
        <v>13727.7</v>
      </c>
      <c r="DL14" s="24" t="n">
        <v>13727.7</v>
      </c>
      <c r="DM14" s="24" t="n">
        <v>13744.7</v>
      </c>
      <c r="DN14" s="24" t="n">
        <v>13744.7</v>
      </c>
      <c r="DO14" s="24" t="n">
        <v>13981.3</v>
      </c>
      <c r="DP14" s="24" t="n">
        <v>13981.3</v>
      </c>
      <c r="DQ14" s="24" t="n">
        <v>13738.2</v>
      </c>
      <c r="DR14" s="24" t="n">
        <v>13738.2</v>
      </c>
      <c r="DS14" s="24" t="n">
        <v>30034</v>
      </c>
      <c r="DT14" s="24" t="n">
        <v>30034</v>
      </c>
      <c r="DU14" s="24" t="n">
        <v>28503</v>
      </c>
      <c r="DV14" s="24" t="n">
        <v>28503</v>
      </c>
      <c r="DW14" s="24" t="n">
        <v>24433.4</v>
      </c>
      <c r="DX14" s="24" t="n">
        <v>24433.4</v>
      </c>
      <c r="DY14" s="24" t="n">
        <v>24628.2</v>
      </c>
      <c r="DZ14" s="24" t="n">
        <v>24628.2</v>
      </c>
      <c r="EA14" s="24" t="n">
        <v>49078</v>
      </c>
      <c r="EB14" s="24" t="n">
        <v>49078</v>
      </c>
      <c r="EC14" s="24" t="n">
        <v>49576.5</v>
      </c>
      <c r="ED14" s="24" t="n">
        <v>49576.5</v>
      </c>
      <c r="EE14" s="24" t="n">
        <v>19402.2</v>
      </c>
      <c r="EF14" s="24" t="n">
        <v>19402.2</v>
      </c>
      <c r="EG14" s="24" t="n">
        <v>28682.6</v>
      </c>
      <c r="EH14" s="24" t="n">
        <v>28682.6</v>
      </c>
      <c r="EI14" s="24" t="n">
        <v>23001.4</v>
      </c>
      <c r="EJ14" s="24" t="n">
        <v>23001.4</v>
      </c>
      <c r="EK14" s="24" t="n">
        <v>19500.4</v>
      </c>
      <c r="EL14" s="24" t="n">
        <v>19500.4</v>
      </c>
      <c r="EM14" s="24" t="n">
        <v>24620.3</v>
      </c>
      <c r="EN14" s="24" t="n">
        <v>24620.3</v>
      </c>
      <c r="EO14" s="24" t="n">
        <v>19427</v>
      </c>
      <c r="EP14" s="24" t="n">
        <v>19427</v>
      </c>
      <c r="EQ14" s="24" t="n">
        <v>8190</v>
      </c>
      <c r="ER14" s="24" t="n">
        <v>8190</v>
      </c>
      <c r="ES14" s="24" t="n">
        <v>20603</v>
      </c>
      <c r="ET14" s="24" t="n">
        <v>20603</v>
      </c>
      <c r="EU14" s="24" t="n">
        <v>16291.4</v>
      </c>
      <c r="EV14" s="24" t="n">
        <v>16291.4</v>
      </c>
      <c r="EW14" s="24" t="n">
        <v>24430</v>
      </c>
      <c r="EX14" s="24" t="n">
        <v>24430</v>
      </c>
      <c r="EY14" s="24" t="n">
        <v>24442</v>
      </c>
      <c r="EZ14" s="24" t="n">
        <v>24442</v>
      </c>
      <c r="FA14" s="24" t="n">
        <v>16332</v>
      </c>
      <c r="FB14" s="24" t="n">
        <v>16332</v>
      </c>
      <c r="FC14" s="24"/>
      <c r="FD14" s="24"/>
      <c r="FE14" s="24" t="n">
        <v>16414.9</v>
      </c>
      <c r="FF14" s="24" t="n">
        <v>16414.9</v>
      </c>
      <c r="FG14" s="24" t="n">
        <v>16233.8</v>
      </c>
      <c r="FH14" s="24" t="n">
        <v>16233.8</v>
      </c>
      <c r="FI14" s="24" t="n">
        <v>22550.8</v>
      </c>
      <c r="FJ14" s="24" t="n">
        <v>22550.8</v>
      </c>
      <c r="FK14" s="24" t="n">
        <v>18428.7</v>
      </c>
      <c r="FL14" s="24" t="n">
        <v>18428.7</v>
      </c>
      <c r="FM14" s="24" t="n">
        <v>16203</v>
      </c>
      <c r="FN14" s="24" t="n">
        <v>16203</v>
      </c>
      <c r="FO14" s="24" t="n">
        <v>24479</v>
      </c>
      <c r="FP14" s="24" t="n">
        <v>24479</v>
      </c>
      <c r="FQ14" s="24" t="n">
        <v>32317.7</v>
      </c>
      <c r="FR14" s="24" t="n">
        <v>32317.7</v>
      </c>
      <c r="FS14" s="24" t="n">
        <v>33909.9</v>
      </c>
      <c r="FT14" s="24" t="n">
        <v>33909.9</v>
      </c>
      <c r="FU14" s="24" t="n">
        <v>24458</v>
      </c>
      <c r="FV14" s="24" t="n">
        <v>24458</v>
      </c>
      <c r="FW14" s="24" t="n">
        <v>40195.7</v>
      </c>
      <c r="FX14" s="24" t="n">
        <v>40195.7</v>
      </c>
      <c r="FY14" s="24" t="n">
        <v>43821.2</v>
      </c>
      <c r="FZ14" s="24" t="n">
        <v>43821.2</v>
      </c>
      <c r="GA14" s="24" t="n">
        <v>40196.6</v>
      </c>
      <c r="GB14" s="24" t="n">
        <v>40196.6</v>
      </c>
      <c r="GC14" s="24" t="n">
        <v>24451.1</v>
      </c>
      <c r="GD14" s="24" t="n">
        <v>24451.1</v>
      </c>
      <c r="GE14" s="24" t="n">
        <v>29294</v>
      </c>
      <c r="GF14" s="24" t="n">
        <v>29294</v>
      </c>
      <c r="GG14" s="24" t="n">
        <v>16334</v>
      </c>
      <c r="GH14" s="24" t="n">
        <v>16334</v>
      </c>
      <c r="GI14" s="24" t="n">
        <v>17260.6</v>
      </c>
      <c r="GJ14" s="24" t="n">
        <v>17260.6</v>
      </c>
      <c r="GK14" s="24" t="n">
        <v>22734</v>
      </c>
      <c r="GL14" s="24" t="n">
        <v>22734</v>
      </c>
      <c r="GM14" s="24" t="n">
        <v>24888</v>
      </c>
      <c r="GN14" s="24" t="n">
        <v>24888</v>
      </c>
      <c r="GO14" s="24" t="n">
        <v>24746.8</v>
      </c>
      <c r="GP14" s="24" t="n">
        <v>24746.8</v>
      </c>
      <c r="GQ14" s="24" t="n">
        <v>16421</v>
      </c>
      <c r="GR14" s="24" t="n">
        <v>16421</v>
      </c>
      <c r="GS14" s="24" t="n">
        <v>41495.4</v>
      </c>
      <c r="GT14" s="24" t="n">
        <v>41495.4</v>
      </c>
      <c r="GU14" s="24" t="n">
        <v>32864</v>
      </c>
      <c r="GV14" s="24" t="n">
        <v>32864</v>
      </c>
      <c r="GW14" s="24" t="n">
        <v>26807</v>
      </c>
      <c r="GX14" s="24" t="n">
        <v>26807</v>
      </c>
      <c r="GY14" s="24" t="n">
        <v>26790</v>
      </c>
      <c r="GZ14" s="24" t="n">
        <v>26790</v>
      </c>
      <c r="HA14" s="24" t="n">
        <v>28511</v>
      </c>
      <c r="HB14" s="24" t="n">
        <v>28511</v>
      </c>
      <c r="HC14" s="24" t="n">
        <v>28266</v>
      </c>
      <c r="HD14" s="24" t="n">
        <v>28266</v>
      </c>
      <c r="HE14" s="24" t="n">
        <v>17071</v>
      </c>
      <c r="HF14" s="24" t="n">
        <v>17071</v>
      </c>
      <c r="HG14" s="24" t="n">
        <v>39995.3</v>
      </c>
      <c r="HH14" s="24" t="n">
        <v>39995.3</v>
      </c>
      <c r="HI14" s="24" t="n">
        <v>26801.1</v>
      </c>
      <c r="HJ14" s="24" t="n">
        <v>26801.1</v>
      </c>
      <c r="HK14" s="24" t="n">
        <v>28461</v>
      </c>
      <c r="HL14" s="24" t="n">
        <v>28461</v>
      </c>
      <c r="HM14" s="24" t="n">
        <v>16396</v>
      </c>
      <c r="HN14" s="24" t="n">
        <v>16396</v>
      </c>
      <c r="HO14" s="24" t="n">
        <v>16380</v>
      </c>
      <c r="HP14" s="28" t="n">
        <v>16380</v>
      </c>
      <c r="HQ14" s="24" t="n">
        <v>16406</v>
      </c>
      <c r="HR14" s="24" t="n">
        <v>16406</v>
      </c>
      <c r="HS14" s="24" t="n">
        <v>16418</v>
      </c>
      <c r="HT14" s="24" t="n">
        <v>16418</v>
      </c>
      <c r="HU14" s="24" t="n">
        <v>17782</v>
      </c>
      <c r="HV14" s="24" t="n">
        <v>17782</v>
      </c>
      <c r="HW14" s="24" t="n">
        <v>24952</v>
      </c>
      <c r="HX14" s="24" t="n">
        <v>24952</v>
      </c>
      <c r="HY14" s="24" t="n">
        <v>26724.9</v>
      </c>
      <c r="HZ14" s="24" t="n">
        <v>26724.9</v>
      </c>
    </row>
    <row r="15" customFormat="false" ht="12.75" hidden="false" customHeight="false" outlineLevel="0" collapsed="false">
      <c r="A15" s="29" t="s">
        <v>146</v>
      </c>
      <c r="B15" s="27" t="s">
        <v>147</v>
      </c>
      <c r="C15" s="10" t="n">
        <v>31346</v>
      </c>
      <c r="D15" s="10" t="n">
        <v>31346</v>
      </c>
      <c r="E15" s="10" t="n">
        <v>48610</v>
      </c>
      <c r="F15" s="30" t="n">
        <v>48610</v>
      </c>
      <c r="G15" s="10" t="n">
        <v>22975</v>
      </c>
      <c r="H15" s="10" t="n">
        <v>22975</v>
      </c>
      <c r="I15" s="10" t="n">
        <v>33511</v>
      </c>
      <c r="J15" s="10" t="n">
        <v>33511</v>
      </c>
      <c r="K15" s="10" t="n">
        <v>34938</v>
      </c>
      <c r="L15" s="10" t="n">
        <v>34938</v>
      </c>
      <c r="M15" s="10" t="n">
        <v>26277</v>
      </c>
      <c r="N15" s="10" t="n">
        <v>26277</v>
      </c>
      <c r="O15" s="10" t="n">
        <v>10356</v>
      </c>
      <c r="P15" s="10" t="n">
        <v>10356</v>
      </c>
      <c r="Q15" s="10" t="n">
        <v>46965</v>
      </c>
      <c r="R15" s="10" t="n">
        <v>46965</v>
      </c>
      <c r="S15" s="10" t="n">
        <v>14273</v>
      </c>
      <c r="T15" s="10" t="n">
        <v>14273</v>
      </c>
      <c r="U15" s="10" t="n">
        <v>13045</v>
      </c>
      <c r="V15" s="10" t="n">
        <v>13045</v>
      </c>
      <c r="W15" s="10" t="n">
        <v>47538</v>
      </c>
      <c r="X15" s="10" t="n">
        <v>47538</v>
      </c>
      <c r="Y15" s="10" t="n">
        <v>8067</v>
      </c>
      <c r="Z15" s="10" t="n">
        <v>8067</v>
      </c>
      <c r="AA15" s="10" t="n">
        <v>8099</v>
      </c>
      <c r="AB15" s="10" t="n">
        <v>8099</v>
      </c>
      <c r="AC15" s="10" t="n">
        <v>8141</v>
      </c>
      <c r="AD15" s="10" t="n">
        <v>8141</v>
      </c>
      <c r="AE15" s="10" t="n">
        <v>8120</v>
      </c>
      <c r="AF15" s="10" t="n">
        <v>8120</v>
      </c>
      <c r="AG15" s="10" t="n">
        <v>8131</v>
      </c>
      <c r="AH15" s="10" t="n">
        <v>8131</v>
      </c>
      <c r="AI15" s="10" t="n">
        <v>8140</v>
      </c>
      <c r="AJ15" s="10" t="n">
        <v>8140</v>
      </c>
      <c r="AK15" s="10" t="n">
        <v>8241</v>
      </c>
      <c r="AL15" s="10" t="n">
        <v>8241</v>
      </c>
      <c r="AM15" s="10" t="n">
        <v>8148</v>
      </c>
      <c r="AN15" s="10" t="n">
        <v>8148</v>
      </c>
      <c r="AO15" s="10" t="n">
        <v>8141</v>
      </c>
      <c r="AP15" s="24" t="n">
        <v>8141</v>
      </c>
      <c r="AQ15" s="10" t="n">
        <v>8200</v>
      </c>
      <c r="AR15" s="10" t="n">
        <v>8200</v>
      </c>
      <c r="AS15" s="10" t="n">
        <v>8205</v>
      </c>
      <c r="AT15" s="10" t="n">
        <v>8205</v>
      </c>
      <c r="AU15" s="10" t="n">
        <v>8063</v>
      </c>
      <c r="AV15" s="10" t="n">
        <v>8063</v>
      </c>
      <c r="AW15" s="10" t="n">
        <v>8103</v>
      </c>
      <c r="AX15" s="10" t="n">
        <v>8103</v>
      </c>
      <c r="AY15" s="10" t="n">
        <v>8184</v>
      </c>
      <c r="AZ15" s="10" t="n">
        <v>8184</v>
      </c>
      <c r="BA15" s="10" t="n">
        <v>8145</v>
      </c>
      <c r="BB15" s="10" t="n">
        <v>8145</v>
      </c>
      <c r="BC15" s="10" t="n">
        <v>7946</v>
      </c>
      <c r="BD15" s="10" t="n">
        <v>7946</v>
      </c>
      <c r="BE15" s="10" t="n">
        <v>8153</v>
      </c>
      <c r="BF15" s="10" t="n">
        <v>8153</v>
      </c>
      <c r="BG15" s="10" t="n">
        <v>8154</v>
      </c>
      <c r="BH15" s="10" t="n">
        <v>8154</v>
      </c>
      <c r="BI15" s="10" t="n">
        <v>12510</v>
      </c>
      <c r="BJ15" s="10" t="n">
        <v>12510</v>
      </c>
      <c r="BK15" s="10" t="n">
        <v>12375</v>
      </c>
      <c r="BL15" s="10" t="n">
        <v>12375</v>
      </c>
      <c r="BM15" s="10" t="n">
        <v>12454</v>
      </c>
      <c r="BN15" s="10" t="n">
        <v>12454</v>
      </c>
      <c r="BO15" s="10" t="n">
        <v>47563</v>
      </c>
      <c r="BP15" s="10" t="n">
        <v>47563</v>
      </c>
      <c r="BQ15" s="10" t="n">
        <v>24711</v>
      </c>
      <c r="BR15" s="10" t="n">
        <v>24711</v>
      </c>
      <c r="BS15" s="10" t="n">
        <v>26060</v>
      </c>
      <c r="BT15" s="10" t="n">
        <v>26060</v>
      </c>
      <c r="BU15" s="10" t="n">
        <v>35044</v>
      </c>
      <c r="BV15" s="10" t="n">
        <v>35044</v>
      </c>
      <c r="BW15" s="10" t="n">
        <v>13026</v>
      </c>
      <c r="BX15" s="10" t="n">
        <v>13026</v>
      </c>
      <c r="BY15" s="10" t="n">
        <v>13088</v>
      </c>
      <c r="BZ15" s="10" t="n">
        <v>13088</v>
      </c>
      <c r="CA15" s="10" t="n">
        <v>13164</v>
      </c>
      <c r="CB15" s="10" t="n">
        <v>13164</v>
      </c>
      <c r="CC15" s="10" t="n">
        <v>12972</v>
      </c>
      <c r="CD15" s="10" t="n">
        <v>12972</v>
      </c>
      <c r="CE15" s="10" t="n">
        <v>13117</v>
      </c>
      <c r="CF15" s="10" t="n">
        <v>13117</v>
      </c>
      <c r="CG15" s="10" t="n">
        <v>31607.7</v>
      </c>
      <c r="CH15" s="10" t="n">
        <v>31607.7</v>
      </c>
      <c r="CI15" s="10" t="n">
        <v>46345</v>
      </c>
      <c r="CJ15" s="10" t="n">
        <v>46345</v>
      </c>
      <c r="CK15" s="10" t="n">
        <v>46991</v>
      </c>
      <c r="CL15" s="10" t="n">
        <v>46991</v>
      </c>
      <c r="CM15" s="10" t="n">
        <v>26427</v>
      </c>
      <c r="CN15" s="10" t="n">
        <v>26427</v>
      </c>
      <c r="CO15" s="10" t="n">
        <v>48655</v>
      </c>
      <c r="CP15" s="10" t="n">
        <v>48655</v>
      </c>
      <c r="CQ15" s="10" t="n">
        <v>26557</v>
      </c>
      <c r="CR15" s="10" t="n">
        <v>26557</v>
      </c>
      <c r="CS15" s="10" t="n">
        <v>31894</v>
      </c>
      <c r="CT15" s="10" t="n">
        <v>31894</v>
      </c>
      <c r="CU15" s="10" t="n">
        <v>31885</v>
      </c>
      <c r="CV15" s="10" t="n">
        <v>31885</v>
      </c>
      <c r="CW15" s="10" t="n">
        <v>13052</v>
      </c>
      <c r="CX15" s="10" t="n">
        <v>13052</v>
      </c>
      <c r="CY15" s="10" t="n">
        <v>47514</v>
      </c>
      <c r="CZ15" s="10" t="n">
        <v>47514</v>
      </c>
      <c r="DA15" s="10" t="n">
        <v>19617</v>
      </c>
      <c r="DB15" s="10" t="n">
        <v>19617</v>
      </c>
      <c r="DC15" s="10" t="n">
        <v>10394</v>
      </c>
      <c r="DD15" s="10" t="n">
        <v>10394</v>
      </c>
      <c r="DE15" s="10" t="n">
        <v>24374</v>
      </c>
      <c r="DF15" s="10" t="n">
        <v>24374</v>
      </c>
      <c r="DG15" s="10" t="n">
        <v>24506</v>
      </c>
      <c r="DH15" s="10" t="n">
        <v>24506</v>
      </c>
      <c r="DI15" s="10" t="n">
        <v>12860</v>
      </c>
      <c r="DJ15" s="10" t="n">
        <v>12860</v>
      </c>
      <c r="DK15" s="10" t="n">
        <v>12869</v>
      </c>
      <c r="DL15" s="10" t="n">
        <v>12869</v>
      </c>
      <c r="DM15" s="10" t="n">
        <v>12887</v>
      </c>
      <c r="DN15" s="10" t="n">
        <v>12887</v>
      </c>
      <c r="DO15" s="10" t="n">
        <v>13159</v>
      </c>
      <c r="DP15" s="10" t="n">
        <v>13159</v>
      </c>
      <c r="DQ15" s="10" t="n">
        <v>12890</v>
      </c>
      <c r="DR15" s="10" t="n">
        <v>12890</v>
      </c>
      <c r="DS15" s="10" t="n">
        <v>30034</v>
      </c>
      <c r="DT15" s="10" t="n">
        <v>30034</v>
      </c>
      <c r="DU15" s="10" t="n">
        <v>28503</v>
      </c>
      <c r="DV15" s="10" t="n">
        <v>28503</v>
      </c>
      <c r="DW15" s="10" t="n">
        <v>22946</v>
      </c>
      <c r="DX15" s="10" t="n">
        <v>22946</v>
      </c>
      <c r="DY15" s="10" t="n">
        <v>23028</v>
      </c>
      <c r="DZ15" s="10" t="n">
        <v>23028</v>
      </c>
      <c r="EA15" s="10" t="n">
        <v>48045</v>
      </c>
      <c r="EB15" s="10" t="n">
        <v>48045</v>
      </c>
      <c r="EC15" s="10" t="n">
        <v>48616</v>
      </c>
      <c r="ED15" s="10" t="n">
        <v>48616</v>
      </c>
      <c r="EE15" s="10" t="n">
        <v>19372</v>
      </c>
      <c r="EF15" s="10" t="n">
        <v>19372</v>
      </c>
      <c r="EG15" s="10" t="n">
        <v>28671</v>
      </c>
      <c r="EH15" s="10" t="n">
        <v>28671</v>
      </c>
      <c r="EI15" s="10" t="n">
        <v>15985</v>
      </c>
      <c r="EJ15" s="10" t="n">
        <v>15985</v>
      </c>
      <c r="EK15" s="10" t="n">
        <v>19325</v>
      </c>
      <c r="EL15" s="10" t="n">
        <v>19325</v>
      </c>
      <c r="EM15" s="10" t="n">
        <v>23043</v>
      </c>
      <c r="EN15" s="10" t="n">
        <v>23043</v>
      </c>
      <c r="EO15" s="10" t="n">
        <v>19427</v>
      </c>
      <c r="EP15" s="10" t="n">
        <v>19427</v>
      </c>
      <c r="EQ15" s="10" t="n">
        <v>8190</v>
      </c>
      <c r="ER15" s="10" t="n">
        <v>8190</v>
      </c>
      <c r="ES15" s="10" t="n">
        <v>19729</v>
      </c>
      <c r="ET15" s="10" t="n">
        <v>19729</v>
      </c>
      <c r="EU15" s="10" t="n">
        <v>16275</v>
      </c>
      <c r="EV15" s="10" t="n">
        <v>16275</v>
      </c>
      <c r="EW15" s="10" t="n">
        <v>8162</v>
      </c>
      <c r="EX15" s="10" t="n">
        <v>8162</v>
      </c>
      <c r="EY15" s="10" t="n">
        <v>24442</v>
      </c>
      <c r="EZ15" s="10" t="n">
        <v>24442</v>
      </c>
      <c r="FA15" s="10" t="n">
        <v>16315</v>
      </c>
      <c r="FB15" s="10" t="n">
        <v>16315</v>
      </c>
      <c r="FC15" s="10" t="n">
        <v>16223</v>
      </c>
      <c r="FD15" s="10" t="n">
        <v>16223</v>
      </c>
      <c r="FE15" s="10" t="n">
        <v>16398</v>
      </c>
      <c r="FF15" s="10" t="n">
        <v>16398</v>
      </c>
      <c r="FG15" s="10" t="n">
        <v>16217</v>
      </c>
      <c r="FH15" s="10" t="n">
        <v>16217</v>
      </c>
      <c r="FI15" s="10" t="n">
        <v>22539</v>
      </c>
      <c r="FJ15" s="10" t="n">
        <v>22539</v>
      </c>
      <c r="FK15" s="10" t="n">
        <v>18219</v>
      </c>
      <c r="FL15" s="10" t="n">
        <v>18219</v>
      </c>
      <c r="FM15" s="10" t="n">
        <v>16203</v>
      </c>
      <c r="FN15" s="10" t="n">
        <v>16203</v>
      </c>
      <c r="FO15" s="10" t="n">
        <v>24479</v>
      </c>
      <c r="FP15" s="10" t="n">
        <v>24479</v>
      </c>
      <c r="FQ15" s="10" t="n">
        <v>32293</v>
      </c>
      <c r="FR15" s="10" t="n">
        <v>32293</v>
      </c>
      <c r="FS15" s="10" t="n">
        <v>33875</v>
      </c>
      <c r="FT15" s="10" t="n">
        <v>33875</v>
      </c>
      <c r="FU15" s="10" t="n">
        <v>24458</v>
      </c>
      <c r="FV15" s="10" t="n">
        <v>24458</v>
      </c>
      <c r="FW15" s="10" t="n">
        <v>39798</v>
      </c>
      <c r="FX15" s="10" t="n">
        <v>39798</v>
      </c>
      <c r="FY15" s="10" t="n">
        <v>38543</v>
      </c>
      <c r="FZ15" s="10" t="n">
        <v>38543</v>
      </c>
      <c r="GA15" s="10" t="n">
        <v>39758</v>
      </c>
      <c r="GB15" s="10" t="n">
        <v>39758</v>
      </c>
      <c r="GC15" s="10" t="n">
        <v>24422</v>
      </c>
      <c r="GD15" s="10" t="n">
        <v>24422</v>
      </c>
      <c r="GE15" s="10" t="n">
        <v>29279</v>
      </c>
      <c r="GF15" s="10" t="n">
        <v>29279</v>
      </c>
      <c r="GG15" s="10" t="n">
        <v>8177</v>
      </c>
      <c r="GH15" s="10" t="n">
        <v>8177</v>
      </c>
      <c r="GI15" s="24" t="n">
        <v>16317</v>
      </c>
      <c r="GJ15" s="24" t="n">
        <v>16317</v>
      </c>
      <c r="GK15" s="10" t="n">
        <v>22734</v>
      </c>
      <c r="GL15" s="10" t="n">
        <v>22734</v>
      </c>
      <c r="GM15" s="10" t="n">
        <v>14494.2</v>
      </c>
      <c r="GN15" s="10" t="n">
        <v>14494.2</v>
      </c>
      <c r="GO15" s="10" t="n">
        <v>24556</v>
      </c>
      <c r="GP15" s="10" t="n">
        <v>24556</v>
      </c>
      <c r="GQ15" s="10" t="n">
        <v>16421</v>
      </c>
      <c r="GR15" s="10" t="n">
        <v>16421</v>
      </c>
      <c r="GS15" s="10" t="n">
        <v>41467</v>
      </c>
      <c r="GT15" s="10" t="n">
        <v>41467</v>
      </c>
      <c r="GU15" s="10" t="n">
        <v>17503.3</v>
      </c>
      <c r="GV15" s="10" t="n">
        <v>17503.3</v>
      </c>
      <c r="GW15" s="10" t="n">
        <v>26807</v>
      </c>
      <c r="GX15" s="10" t="n">
        <v>26807</v>
      </c>
      <c r="GY15" s="10" t="n">
        <v>26746</v>
      </c>
      <c r="GZ15" s="10" t="n">
        <v>26746</v>
      </c>
      <c r="HA15" s="10" t="n">
        <v>28403</v>
      </c>
      <c r="HB15" s="10" t="n">
        <v>28403</v>
      </c>
      <c r="HC15" s="10" t="n">
        <v>28266</v>
      </c>
      <c r="HD15" s="10" t="n">
        <v>28266</v>
      </c>
      <c r="HE15" s="10" t="n">
        <v>16263</v>
      </c>
      <c r="HF15" s="10" t="n">
        <v>16263</v>
      </c>
      <c r="HG15" s="10" t="n">
        <v>39556</v>
      </c>
      <c r="HH15" s="10" t="n">
        <v>39556</v>
      </c>
      <c r="HI15" s="10" t="n">
        <v>26766</v>
      </c>
      <c r="HJ15" s="10" t="n">
        <v>26766</v>
      </c>
      <c r="HK15" s="10" t="n">
        <v>21335.3</v>
      </c>
      <c r="HL15" s="10" t="n">
        <v>21335.3</v>
      </c>
      <c r="HM15" s="10" t="n">
        <v>16396</v>
      </c>
      <c r="HN15" s="10" t="n">
        <v>16396</v>
      </c>
      <c r="HO15" s="10" t="n">
        <v>16380</v>
      </c>
      <c r="HP15" s="7" t="n">
        <v>16380</v>
      </c>
      <c r="HQ15" s="10" t="n">
        <v>16406</v>
      </c>
      <c r="HR15" s="10" t="n">
        <v>16406</v>
      </c>
      <c r="HS15" s="10" t="n">
        <v>16418</v>
      </c>
      <c r="HT15" s="10" t="n">
        <v>16418</v>
      </c>
      <c r="HU15" s="10" t="n">
        <v>17782</v>
      </c>
      <c r="HV15" s="10" t="n">
        <v>17782</v>
      </c>
      <c r="HW15" s="10" t="n">
        <v>24952</v>
      </c>
      <c r="HX15" s="10" t="n">
        <v>24952</v>
      </c>
      <c r="HY15" s="10" t="n">
        <v>26669</v>
      </c>
      <c r="HZ15" s="10" t="n">
        <v>26669</v>
      </c>
    </row>
    <row r="16" s="1" customFormat="true" ht="12.75" hidden="false" customHeight="false" outlineLevel="0" collapsed="false">
      <c r="A16" s="26" t="s">
        <v>148</v>
      </c>
      <c r="B16" s="25" t="s">
        <v>149</v>
      </c>
      <c r="C16" s="24" t="n">
        <f aca="false">C14-C15</f>
        <v>351.900000000001</v>
      </c>
      <c r="D16" s="24" t="n">
        <f aca="false">D14-D15</f>
        <v>351.900000000001</v>
      </c>
      <c r="E16" s="24" t="n">
        <f aca="false">E14-E15</f>
        <v>976.699999999997</v>
      </c>
      <c r="F16" s="24" t="n">
        <f aca="false">F14-F15</f>
        <v>976.699999999997</v>
      </c>
      <c r="G16" s="24" t="n">
        <f aca="false">G14-G15</f>
        <v>35.2000000000007</v>
      </c>
      <c r="H16" s="24" t="n">
        <f aca="false">H14-H15</f>
        <v>35.2000000000007</v>
      </c>
      <c r="I16" s="24" t="n">
        <f aca="false">I14-I15</f>
        <v>107.199999999997</v>
      </c>
      <c r="J16" s="24" t="n">
        <f aca="false">J14-J15</f>
        <v>107.199999999997</v>
      </c>
      <c r="K16" s="24" t="n">
        <f aca="false">K14-K15</f>
        <v>22.5</v>
      </c>
      <c r="L16" s="24" t="n">
        <f aca="false">L14-L15</f>
        <v>22.5</v>
      </c>
      <c r="M16" s="24" t="n">
        <f aca="false">M14-M15</f>
        <v>58.5</v>
      </c>
      <c r="N16" s="24" t="n">
        <f aca="false">N14-N15</f>
        <v>58.5</v>
      </c>
      <c r="O16" s="24" t="n">
        <v>0</v>
      </c>
      <c r="P16" s="24" t="n">
        <v>0</v>
      </c>
      <c r="Q16" s="24" t="n">
        <f aca="false">Q14-Q15</f>
        <v>1079.4</v>
      </c>
      <c r="R16" s="24" t="n">
        <f aca="false">R14-R15</f>
        <v>1079.4</v>
      </c>
      <c r="S16" s="24" t="n">
        <v>0</v>
      </c>
      <c r="T16" s="24" t="n">
        <v>0</v>
      </c>
      <c r="U16" s="24" t="n">
        <f aca="false">U14-U15</f>
        <v>852.700000000001</v>
      </c>
      <c r="V16" s="24" t="n">
        <f aca="false">V14-V15</f>
        <v>852.700000000001</v>
      </c>
      <c r="W16" s="24" t="n">
        <f aca="false">W14-W15</f>
        <v>866.599999999999</v>
      </c>
      <c r="X16" s="24" t="n">
        <f aca="false">X14-X15</f>
        <v>866.599999999999</v>
      </c>
      <c r="Y16" s="24" t="n">
        <f aca="false">Y14-Y15</f>
        <v>50.6999999999998</v>
      </c>
      <c r="Z16" s="24" t="n">
        <f aca="false">Z14-Z15</f>
        <v>50.6999999999998</v>
      </c>
      <c r="AA16" s="24" t="n">
        <f aca="false">AA14-AA15</f>
        <v>0</v>
      </c>
      <c r="AB16" s="24" t="n">
        <f aca="false">AB14-AB15</f>
        <v>0</v>
      </c>
      <c r="AC16" s="24" t="n">
        <f aca="false">AC14-AC15</f>
        <v>0</v>
      </c>
      <c r="AD16" s="24" t="n">
        <f aca="false">AD14-AD15</f>
        <v>0</v>
      </c>
      <c r="AE16" s="24" t="n">
        <f aca="false">AE14-AE15</f>
        <v>0</v>
      </c>
      <c r="AF16" s="24" t="n">
        <f aca="false">AF14-AF15</f>
        <v>0</v>
      </c>
      <c r="AG16" s="24" t="n">
        <f aca="false">AG14-AG15</f>
        <v>0</v>
      </c>
      <c r="AH16" s="24" t="n">
        <f aca="false">AH14-AH15</f>
        <v>0</v>
      </c>
      <c r="AI16" s="24" t="n">
        <f aca="false">AI14-AI15</f>
        <v>0</v>
      </c>
      <c r="AJ16" s="24" t="n">
        <f aca="false">AJ14-AJ15</f>
        <v>0</v>
      </c>
      <c r="AK16" s="24" t="n">
        <f aca="false">AK14-AK15</f>
        <v>1846</v>
      </c>
      <c r="AL16" s="24" t="n">
        <f aca="false">AL14-AL15</f>
        <v>1846</v>
      </c>
      <c r="AM16" s="24" t="n">
        <f aca="false">AM14-AM15</f>
        <v>0</v>
      </c>
      <c r="AN16" s="24" t="n">
        <f aca="false">AN14-AN15</f>
        <v>0</v>
      </c>
      <c r="AO16" s="24" t="n">
        <f aca="false">AO14-AO15</f>
        <v>0</v>
      </c>
      <c r="AP16" s="24" t="n">
        <f aca="false">AP14-AP15</f>
        <v>0</v>
      </c>
      <c r="AQ16" s="24" t="n">
        <f aca="false">AQ14-AQ15</f>
        <v>0</v>
      </c>
      <c r="AR16" s="24" t="n">
        <f aca="false">AR14-AR15</f>
        <v>0</v>
      </c>
      <c r="AS16" s="24" t="n">
        <f aca="false">AS14-AS15</f>
        <v>0</v>
      </c>
      <c r="AT16" s="24" t="n">
        <f aca="false">AT14-AT15</f>
        <v>0</v>
      </c>
      <c r="AU16" s="24" t="n">
        <f aca="false">AU14-AU15</f>
        <v>939.700000000001</v>
      </c>
      <c r="AV16" s="24" t="n">
        <f aca="false">AV14-AV15</f>
        <v>939.700000000001</v>
      </c>
      <c r="AW16" s="24" t="n">
        <f aca="false">AW14-AW15</f>
        <v>0</v>
      </c>
      <c r="AX16" s="24" t="n">
        <f aca="false">AX14-AX15</f>
        <v>0</v>
      </c>
      <c r="AY16" s="24" t="n">
        <f aca="false">AY14-AY15</f>
        <v>0</v>
      </c>
      <c r="AZ16" s="24" t="n">
        <f aca="false">AZ14-AZ15</f>
        <v>0</v>
      </c>
      <c r="BA16" s="24" t="n">
        <f aca="false">BA14-BA15</f>
        <v>0</v>
      </c>
      <c r="BB16" s="24" t="n">
        <f aca="false">BB14-BB15</f>
        <v>0</v>
      </c>
      <c r="BC16" s="24" t="n">
        <f aca="false">BC14-BC15</f>
        <v>112</v>
      </c>
      <c r="BD16" s="24" t="n">
        <f aca="false">BD14-BD15</f>
        <v>112</v>
      </c>
      <c r="BE16" s="24" t="n">
        <f aca="false">BE14-BE15</f>
        <v>0</v>
      </c>
      <c r="BF16" s="24" t="n">
        <f aca="false">BF14-BF15</f>
        <v>0</v>
      </c>
      <c r="BG16" s="24" t="n">
        <f aca="false">BG14-BG15</f>
        <v>0</v>
      </c>
      <c r="BH16" s="24" t="n">
        <f aca="false">BH14-BH15</f>
        <v>0</v>
      </c>
      <c r="BI16" s="24" t="n">
        <f aca="false">BI14-BI15</f>
        <v>779.9</v>
      </c>
      <c r="BJ16" s="24" t="n">
        <f aca="false">BJ14-BJ15</f>
        <v>779.9</v>
      </c>
      <c r="BK16" s="24" t="n">
        <f aca="false">BK14-BK15</f>
        <v>803.700000000001</v>
      </c>
      <c r="BL16" s="24" t="n">
        <f aca="false">BL14-BL15</f>
        <v>803.700000000001</v>
      </c>
      <c r="BM16" s="24" t="n">
        <f aca="false">BM14-BM15</f>
        <v>691.700000000001</v>
      </c>
      <c r="BN16" s="24" t="n">
        <f aca="false">BN14-BN15</f>
        <v>691.700000000001</v>
      </c>
      <c r="BO16" s="24" t="n">
        <f aca="false">BO14-BO15</f>
        <v>948.5</v>
      </c>
      <c r="BP16" s="24" t="n">
        <f aca="false">BP14-BP15</f>
        <v>948.5</v>
      </c>
      <c r="BQ16" s="24" t="n">
        <f aca="false">BQ14-BQ15</f>
        <v>14</v>
      </c>
      <c r="BR16" s="24" t="n">
        <f aca="false">BR14-BR15</f>
        <v>14</v>
      </c>
      <c r="BS16" s="24" t="n">
        <f aca="false">BS14-BS15</f>
        <v>82.7000000000007</v>
      </c>
      <c r="BT16" s="24" t="n">
        <f aca="false">BT14-BT15</f>
        <v>82.7000000000007</v>
      </c>
      <c r="BU16" s="24" t="n">
        <f aca="false">BU14-BU15</f>
        <v>170.699999999997</v>
      </c>
      <c r="BV16" s="24" t="n">
        <f aca="false">BV14-BV15</f>
        <v>170.699999999997</v>
      </c>
      <c r="BW16" s="24" t="n">
        <f aca="false">BW14-BW15</f>
        <v>859.4</v>
      </c>
      <c r="BX16" s="24" t="n">
        <f aca="false">BX14-BX15</f>
        <v>859.4</v>
      </c>
      <c r="BY16" s="24" t="n">
        <f aca="false">BY14-BY15</f>
        <v>865.200000000001</v>
      </c>
      <c r="BZ16" s="24" t="n">
        <f aca="false">BZ14-BZ15</f>
        <v>865.200000000001</v>
      </c>
      <c r="CA16" s="24" t="n">
        <f aca="false">CA14-CA15</f>
        <v>875.1</v>
      </c>
      <c r="CB16" s="24" t="n">
        <f aca="false">CB14-CB15</f>
        <v>875.1</v>
      </c>
      <c r="CC16" s="24" t="n">
        <f aca="false">CC14-CC15</f>
        <v>859</v>
      </c>
      <c r="CD16" s="24" t="n">
        <f aca="false">CD14-CD15</f>
        <v>859</v>
      </c>
      <c r="CE16" s="24" t="n">
        <f aca="false">CE14-CE15</f>
        <v>1094.7</v>
      </c>
      <c r="CF16" s="24" t="n">
        <f aca="false">CF14-CF15</f>
        <v>1094.7</v>
      </c>
      <c r="CG16" s="24" t="n">
        <f aca="false">CG14-CG15</f>
        <v>14737.3</v>
      </c>
      <c r="CH16" s="24" t="n">
        <f aca="false">CH14-CH15</f>
        <v>14737.3</v>
      </c>
      <c r="CI16" s="24" t="n">
        <f aca="false">CI14-CI15</f>
        <v>1103.4</v>
      </c>
      <c r="CJ16" s="24" t="n">
        <f aca="false">CJ14-CJ15</f>
        <v>1103.4</v>
      </c>
      <c r="CK16" s="24" t="n">
        <f aca="false">CK14-CK15</f>
        <v>1077</v>
      </c>
      <c r="CL16" s="24" t="n">
        <f aca="false">CL14-CL15</f>
        <v>1077</v>
      </c>
      <c r="CM16" s="24" t="n">
        <f aca="false">CM14-CM15</f>
        <v>0</v>
      </c>
      <c r="CN16" s="24" t="n">
        <f aca="false">CN14-CN15</f>
        <v>0</v>
      </c>
      <c r="CO16" s="24" t="n">
        <f aca="false">CO14-CO15</f>
        <v>811.300000000003</v>
      </c>
      <c r="CP16" s="24" t="n">
        <f aca="false">CP14-CP15</f>
        <v>811.300000000003</v>
      </c>
      <c r="CQ16" s="24" t="n">
        <f aca="false">CQ14-CQ15</f>
        <v>34.5</v>
      </c>
      <c r="CR16" s="24" t="n">
        <f aca="false">CR14-CR15</f>
        <v>34.5</v>
      </c>
      <c r="CS16" s="24" t="n">
        <v>0</v>
      </c>
      <c r="CT16" s="24" t="n">
        <v>0</v>
      </c>
      <c r="CU16" s="24" t="n">
        <f aca="false">CU14-CU15</f>
        <v>91.7000000000007</v>
      </c>
      <c r="CV16" s="24" t="n">
        <f aca="false">CV14-CV15</f>
        <v>91.7000000000007</v>
      </c>
      <c r="CW16" s="24" t="n">
        <f aca="false">CW14-CW15</f>
        <v>897.299999999999</v>
      </c>
      <c r="CX16" s="24" t="n">
        <f aca="false">CX14-CX15</f>
        <v>897.299999999999</v>
      </c>
      <c r="CY16" s="24" t="n">
        <v>0</v>
      </c>
      <c r="CZ16" s="24" t="n">
        <v>0</v>
      </c>
      <c r="DA16" s="24" t="n">
        <v>0</v>
      </c>
      <c r="DB16" s="24" t="n">
        <v>0</v>
      </c>
      <c r="DC16" s="24" t="n">
        <v>0</v>
      </c>
      <c r="DD16" s="24" t="n">
        <v>0</v>
      </c>
      <c r="DE16" s="24" t="n">
        <f aca="false">DE14-DE15</f>
        <v>20.5999999999985</v>
      </c>
      <c r="DF16" s="24" t="n">
        <f aca="false">DF14-DF15</f>
        <v>20.5999999999985</v>
      </c>
      <c r="DG16" s="24" t="n">
        <f aca="false">DG14-DG15</f>
        <v>12.5</v>
      </c>
      <c r="DH16" s="24" t="n">
        <f aca="false">DH14-DH15</f>
        <v>12.5</v>
      </c>
      <c r="DI16" s="24" t="n">
        <f aca="false">DI14-DI15</f>
        <v>873.4</v>
      </c>
      <c r="DJ16" s="24" t="n">
        <f aca="false">DJ14-DJ15</f>
        <v>873.4</v>
      </c>
      <c r="DK16" s="24" t="n">
        <f aca="false">DK14-DK15</f>
        <v>858.700000000001</v>
      </c>
      <c r="DL16" s="24" t="n">
        <f aca="false">DL14-DL15</f>
        <v>858.700000000001</v>
      </c>
      <c r="DM16" s="24" t="n">
        <f aca="false">DM14-DM15</f>
        <v>857.700000000001</v>
      </c>
      <c r="DN16" s="24" t="n">
        <f aca="false">DN14-DN15</f>
        <v>857.700000000001</v>
      </c>
      <c r="DO16" s="24" t="n">
        <f aca="false">DO14-DO15</f>
        <v>822.299999999999</v>
      </c>
      <c r="DP16" s="24" t="n">
        <f aca="false">DP14-DP15</f>
        <v>822.299999999999</v>
      </c>
      <c r="DQ16" s="24" t="n">
        <f aca="false">DQ14-DQ15</f>
        <v>848.200000000001</v>
      </c>
      <c r="DR16" s="24" t="n">
        <f aca="false">DR14-DR15</f>
        <v>848.200000000001</v>
      </c>
      <c r="DS16" s="24" t="n">
        <f aca="false">DS14-DS15</f>
        <v>0</v>
      </c>
      <c r="DT16" s="24" t="n">
        <f aca="false">DT14-DT15</f>
        <v>0</v>
      </c>
      <c r="DU16" s="24" t="n">
        <v>0</v>
      </c>
      <c r="DV16" s="24" t="n">
        <v>0</v>
      </c>
      <c r="DW16" s="24" t="n">
        <f aca="false">DW14-DW15</f>
        <v>1487.4</v>
      </c>
      <c r="DX16" s="24" t="n">
        <f aca="false">DX14-DX15</f>
        <v>1487.4</v>
      </c>
      <c r="DY16" s="24" t="n">
        <f aca="false">DY14-DY15</f>
        <v>1600.2</v>
      </c>
      <c r="DZ16" s="24" t="n">
        <f aca="false">DZ14-DZ15</f>
        <v>1600.2</v>
      </c>
      <c r="EA16" s="24" t="n">
        <f aca="false">EA14-EA15</f>
        <v>1033</v>
      </c>
      <c r="EB16" s="24" t="n">
        <f aca="false">EB14-EB15</f>
        <v>1033</v>
      </c>
      <c r="EC16" s="24" t="n">
        <f aca="false">EC14-EC15</f>
        <v>960.5</v>
      </c>
      <c r="ED16" s="24" t="n">
        <f aca="false">ED14-ED15</f>
        <v>960.5</v>
      </c>
      <c r="EE16" s="24" t="n">
        <f aca="false">EE14-EE15</f>
        <v>30.2000000000007</v>
      </c>
      <c r="EF16" s="24" t="n">
        <f aca="false">EF14-EF15</f>
        <v>30.2000000000007</v>
      </c>
      <c r="EG16" s="24" t="n">
        <f aca="false">EG14-EG15</f>
        <v>11.5999999999985</v>
      </c>
      <c r="EH16" s="24" t="n">
        <f aca="false">EH14-EH15</f>
        <v>11.5999999999985</v>
      </c>
      <c r="EI16" s="24" t="n">
        <v>0</v>
      </c>
      <c r="EJ16" s="24" t="n">
        <v>0</v>
      </c>
      <c r="EK16" s="24" t="n">
        <f aca="false">EK14-EK15</f>
        <v>175.400000000001</v>
      </c>
      <c r="EL16" s="24" t="n">
        <f aca="false">EL14-EL15</f>
        <v>175.400000000001</v>
      </c>
      <c r="EM16" s="24" t="n">
        <f aca="false">EM14-EM15</f>
        <v>1577.3</v>
      </c>
      <c r="EN16" s="24" t="n">
        <f aca="false">EN14-EN15</f>
        <v>1577.3</v>
      </c>
      <c r="EO16" s="24" t="n">
        <f aca="false">EO14-EO15</f>
        <v>0</v>
      </c>
      <c r="EP16" s="24" t="n">
        <f aca="false">EP14-EP15</f>
        <v>0</v>
      </c>
      <c r="EQ16" s="24" t="n">
        <f aca="false">EQ14-EQ15</f>
        <v>0</v>
      </c>
      <c r="ER16" s="24" t="n">
        <f aca="false">ER14-ER15</f>
        <v>0</v>
      </c>
      <c r="ES16" s="24" t="n">
        <f aca="false">ES14-ES15</f>
        <v>874</v>
      </c>
      <c r="ET16" s="24" t="n">
        <f aca="false">ET14-ET15</f>
        <v>874</v>
      </c>
      <c r="EU16" s="24" t="n">
        <f aca="false">EU14-EU15</f>
        <v>16.3999999999996</v>
      </c>
      <c r="EV16" s="24" t="n">
        <f aca="false">EV14-EV15</f>
        <v>16.3999999999996</v>
      </c>
      <c r="EW16" s="24" t="n">
        <v>0</v>
      </c>
      <c r="EX16" s="24" t="n">
        <v>0</v>
      </c>
      <c r="EY16" s="24" t="n">
        <f aca="false">EY14-EY15</f>
        <v>0</v>
      </c>
      <c r="EZ16" s="24" t="n">
        <f aca="false">EZ14-EZ15</f>
        <v>0</v>
      </c>
      <c r="FA16" s="24" t="n">
        <f aca="false">FA14-FA15</f>
        <v>17</v>
      </c>
      <c r="FB16" s="24" t="n">
        <f aca="false">FB14-FB15</f>
        <v>17</v>
      </c>
      <c r="FC16" s="24"/>
      <c r="FD16" s="24"/>
      <c r="FE16" s="24" t="n">
        <f aca="false">FE14-FE15</f>
        <v>16.9000000000015</v>
      </c>
      <c r="FF16" s="24" t="n">
        <f aca="false">FF14-FF15</f>
        <v>16.9000000000015</v>
      </c>
      <c r="FG16" s="24" t="n">
        <f aca="false">FG14-FG15</f>
        <v>16.7999999999993</v>
      </c>
      <c r="FH16" s="24" t="n">
        <f aca="false">FH14-FH15</f>
        <v>16.7999999999993</v>
      </c>
      <c r="FI16" s="24" t="n">
        <f aca="false">FI14-FI15</f>
        <v>11.7999999999993</v>
      </c>
      <c r="FJ16" s="24" t="n">
        <f aca="false">FJ14-FJ15</f>
        <v>11.7999999999993</v>
      </c>
      <c r="FK16" s="24" t="n">
        <f aca="false">FK14-FK15</f>
        <v>209.700000000001</v>
      </c>
      <c r="FL16" s="24" t="n">
        <f aca="false">FL14-FL15</f>
        <v>209.700000000001</v>
      </c>
      <c r="FM16" s="24" t="n">
        <f aca="false">FM14-FM15</f>
        <v>0</v>
      </c>
      <c r="FN16" s="24" t="n">
        <f aca="false">FN14-FN15</f>
        <v>0</v>
      </c>
      <c r="FO16" s="24" t="n">
        <f aca="false">FO14-FO15</f>
        <v>0</v>
      </c>
      <c r="FP16" s="24" t="n">
        <f aca="false">FP14-FP15</f>
        <v>0</v>
      </c>
      <c r="FQ16" s="24" t="n">
        <f aca="false">FQ14-FQ15</f>
        <v>24.7000000000007</v>
      </c>
      <c r="FR16" s="24" t="n">
        <f aca="false">FR14-FR15</f>
        <v>24.7000000000007</v>
      </c>
      <c r="FS16" s="24" t="n">
        <f aca="false">FS14-FS15</f>
        <v>34.9000000000015</v>
      </c>
      <c r="FT16" s="24" t="n">
        <f aca="false">FT14-FT15</f>
        <v>34.9000000000015</v>
      </c>
      <c r="FU16" s="24" t="n">
        <f aca="false">FU14-FU15</f>
        <v>0</v>
      </c>
      <c r="FV16" s="24" t="n">
        <f aca="false">FV14-FV15</f>
        <v>0</v>
      </c>
      <c r="FW16" s="24" t="n">
        <f aca="false">FW14-FW15</f>
        <v>397.699999999997</v>
      </c>
      <c r="FX16" s="24" t="n">
        <f aca="false">FX14-FX15</f>
        <v>397.699999999997</v>
      </c>
      <c r="FY16" s="24" t="n">
        <v>59.2</v>
      </c>
      <c r="FZ16" s="24" t="n">
        <v>59.2</v>
      </c>
      <c r="GA16" s="24" t="n">
        <f aca="false">GA14-GA15</f>
        <v>438.599999999999</v>
      </c>
      <c r="GB16" s="24" t="n">
        <f aca="false">GB14-GB15</f>
        <v>438.599999999999</v>
      </c>
      <c r="GC16" s="24" t="n">
        <f aca="false">GC14-GC15</f>
        <v>29.0999999999985</v>
      </c>
      <c r="GD16" s="24" t="n">
        <f aca="false">GD14-GD15</f>
        <v>29.0999999999985</v>
      </c>
      <c r="GE16" s="24" t="n">
        <v>15</v>
      </c>
      <c r="GF16" s="24" t="n">
        <v>15</v>
      </c>
      <c r="GG16" s="24" t="n">
        <v>0</v>
      </c>
      <c r="GH16" s="24" t="n">
        <v>0</v>
      </c>
      <c r="GI16" s="24" t="n">
        <f aca="false">GI14-GI15</f>
        <v>943.599999999999</v>
      </c>
      <c r="GJ16" s="24" t="n">
        <f aca="false">GJ14-GJ15</f>
        <v>943.599999999999</v>
      </c>
      <c r="GK16" s="24" t="n">
        <f aca="false">GK14-GK15</f>
        <v>0</v>
      </c>
      <c r="GL16" s="24" t="n">
        <f aca="false">GL14-GL15</f>
        <v>0</v>
      </c>
      <c r="GM16" s="24" t="n">
        <v>0</v>
      </c>
      <c r="GN16" s="24" t="n">
        <v>0</v>
      </c>
      <c r="GO16" s="24" t="n">
        <f aca="false">GO14-GO15</f>
        <v>190.799999999999</v>
      </c>
      <c r="GP16" s="24" t="n">
        <f aca="false">GP14-GP15</f>
        <v>190.799999999999</v>
      </c>
      <c r="GQ16" s="24" t="n">
        <f aca="false">GQ14-GQ15</f>
        <v>0</v>
      </c>
      <c r="GR16" s="24" t="n">
        <f aca="false">GR14-GR15</f>
        <v>0</v>
      </c>
      <c r="GS16" s="24" t="n">
        <f aca="false">GS14-GS15</f>
        <v>28.4000000000015</v>
      </c>
      <c r="GT16" s="24" t="n">
        <f aca="false">GT14-GT15</f>
        <v>28.4000000000015</v>
      </c>
      <c r="GU16" s="24" t="n">
        <v>0</v>
      </c>
      <c r="GV16" s="24" t="n">
        <v>0</v>
      </c>
      <c r="GW16" s="24" t="n">
        <f aca="false">GW14-GW15</f>
        <v>0</v>
      </c>
      <c r="GX16" s="24" t="n">
        <f aca="false">GX14-GX15</f>
        <v>0</v>
      </c>
      <c r="GY16" s="24" t="n">
        <f aca="false">GY14-GY15</f>
        <v>44</v>
      </c>
      <c r="GZ16" s="24" t="n">
        <f aca="false">GZ14-GZ15</f>
        <v>44</v>
      </c>
      <c r="HA16" s="24" t="n">
        <f aca="false">HA14-HA15</f>
        <v>108</v>
      </c>
      <c r="HB16" s="24" t="n">
        <f aca="false">HB14-HB15</f>
        <v>108</v>
      </c>
      <c r="HC16" s="24" t="n">
        <f aca="false">HC14-HC15</f>
        <v>0</v>
      </c>
      <c r="HD16" s="24" t="n">
        <f aca="false">HD14-HD15</f>
        <v>0</v>
      </c>
      <c r="HE16" s="24" t="n">
        <f aca="false">HE14-HE15</f>
        <v>808</v>
      </c>
      <c r="HF16" s="24" t="n">
        <f aca="false">HF14-HF15</f>
        <v>808</v>
      </c>
      <c r="HG16" s="24" t="n">
        <f aca="false">HG14-HG15</f>
        <v>439.300000000003</v>
      </c>
      <c r="HH16" s="24" t="n">
        <f aca="false">HH14-HH15</f>
        <v>439.300000000003</v>
      </c>
      <c r="HI16" s="24" t="n">
        <f aca="false">HI14-HI15</f>
        <v>35.0999999999985</v>
      </c>
      <c r="HJ16" s="24" t="n">
        <f aca="false">HJ14-HJ15</f>
        <v>35.0999999999985</v>
      </c>
      <c r="HK16" s="24" t="n">
        <v>0</v>
      </c>
      <c r="HL16" s="24" t="n">
        <v>0</v>
      </c>
      <c r="HM16" s="24" t="n">
        <f aca="false">HM14-HM15</f>
        <v>0</v>
      </c>
      <c r="HN16" s="24" t="n">
        <f aca="false">HN14-HN15</f>
        <v>0</v>
      </c>
      <c r="HO16" s="24" t="n">
        <f aca="false">HO14-HO15</f>
        <v>0</v>
      </c>
      <c r="HP16" s="28" t="n">
        <f aca="false">HP14-HP15</f>
        <v>0</v>
      </c>
      <c r="HQ16" s="24" t="n">
        <f aca="false">HQ14-HQ15</f>
        <v>0</v>
      </c>
      <c r="HR16" s="24" t="n">
        <f aca="false">HR14-HR15</f>
        <v>0</v>
      </c>
      <c r="HS16" s="24" t="n">
        <f aca="false">HS14-HS15</f>
        <v>0</v>
      </c>
      <c r="HT16" s="24" t="n">
        <f aca="false">HT14-HT15</f>
        <v>0</v>
      </c>
      <c r="HU16" s="24" t="n">
        <f aca="false">HU14-HU15</f>
        <v>0</v>
      </c>
      <c r="HV16" s="24" t="n">
        <f aca="false">HV14-HV15</f>
        <v>0</v>
      </c>
      <c r="HW16" s="24" t="n">
        <f aca="false">HW14-HW15</f>
        <v>0</v>
      </c>
      <c r="HX16" s="24" t="n">
        <f aca="false">HX14-HX15</f>
        <v>0</v>
      </c>
      <c r="HY16" s="24" t="n">
        <f aca="false">HY14-HY15</f>
        <v>55.9000000000015</v>
      </c>
      <c r="HZ16" s="24" t="n">
        <f aca="false">HZ14-HZ15</f>
        <v>55.9000000000015</v>
      </c>
    </row>
    <row r="17" s="33" customFormat="true" ht="47.25" hidden="false" customHeight="true" outlineLevel="0" collapsed="false">
      <c r="A17" s="10" t="s">
        <v>150</v>
      </c>
      <c r="B17" s="10" t="s">
        <v>151</v>
      </c>
      <c r="C17" s="31" t="n">
        <f aca="false">C18+C19+C20</f>
        <v>8621.40384</v>
      </c>
      <c r="D17" s="31" t="n">
        <f aca="false">SUM(D18:D20)</f>
        <v>8621.40384</v>
      </c>
      <c r="E17" s="31" t="n">
        <f aca="false">SUM(E18:E20)</f>
        <v>13369.6944</v>
      </c>
      <c r="F17" s="31" t="n">
        <f aca="false">SUM(F18:F20)</f>
        <v>13369.6944</v>
      </c>
      <c r="G17" s="31" t="n">
        <f aca="false">SUM(G18:G20)</f>
        <v>6319.044</v>
      </c>
      <c r="H17" s="31" t="n">
        <f aca="false">SUM(H18:H20)</f>
        <v>6319.044</v>
      </c>
      <c r="I17" s="31" t="n">
        <f aca="false">SUM(I18:I20)</f>
        <v>9216.86544</v>
      </c>
      <c r="J17" s="31" t="n">
        <f aca="false">SUM(J18:J20)</f>
        <v>9216.86544</v>
      </c>
      <c r="K17" s="31" t="n">
        <f aca="false">SUM(K18:K20)</f>
        <v>9609.34752</v>
      </c>
      <c r="L17" s="31" t="n">
        <f aca="false">SUM(L18:L20)</f>
        <v>9609.34752</v>
      </c>
      <c r="M17" s="31" t="n">
        <f aca="false">SUM(M18:M20)</f>
        <v>7227.22608</v>
      </c>
      <c r="N17" s="31" t="n">
        <f aca="false">SUM(N18:N20)</f>
        <v>7227.22608</v>
      </c>
      <c r="O17" s="31" t="n">
        <f aca="false">SUM(O18:O20)</f>
        <v>2848.31424</v>
      </c>
      <c r="P17" s="31" t="n">
        <f aca="false">SUM(P18:P20)</f>
        <v>2848.31424</v>
      </c>
      <c r="Q17" s="31" t="n">
        <f aca="false">SUM(Q18:Q20)</f>
        <v>12917.2536</v>
      </c>
      <c r="R17" s="31" t="n">
        <f aca="false">SUM(R18:R20)</f>
        <v>12917.2536</v>
      </c>
      <c r="S17" s="31" t="n">
        <f aca="false">SUM(S18:S20)</f>
        <v>3925.64592</v>
      </c>
      <c r="T17" s="31" t="n">
        <f aca="false">SUM(T18:T20)</f>
        <v>3925.64592</v>
      </c>
      <c r="U17" s="31" t="n">
        <f aca="false">SUM(U18:U20)</f>
        <v>3587.8968</v>
      </c>
      <c r="V17" s="31" t="n">
        <f aca="false">SUM(V18:V20)</f>
        <v>3587.8968</v>
      </c>
      <c r="W17" s="31" t="n">
        <f aca="false">SUM(W18:W20)</f>
        <v>13074.85152</v>
      </c>
      <c r="X17" s="31" t="n">
        <f aca="false">SUM(X18:X20)</f>
        <v>13074.85152</v>
      </c>
      <c r="Y17" s="31" t="n">
        <f aca="false">SUM(Y18:Y20)</f>
        <v>2218.74768</v>
      </c>
      <c r="Z17" s="31" t="n">
        <f aca="false">SUM(Z18:Z20)</f>
        <v>2218.74768</v>
      </c>
      <c r="AA17" s="31" t="n">
        <f aca="false">SUM(AA18:AA20)</f>
        <v>2227.54896</v>
      </c>
      <c r="AB17" s="31" t="n">
        <f aca="false">SUM(AB18:AB20)</f>
        <v>2227.54896</v>
      </c>
      <c r="AC17" s="31" t="n">
        <f aca="false">SUM(AC18:AC20)</f>
        <v>2239.10064</v>
      </c>
      <c r="AD17" s="31" t="n">
        <f aca="false">SUM(AD18:AD20)</f>
        <v>2239.10064</v>
      </c>
      <c r="AE17" s="31" t="n">
        <f aca="false">SUM(AE18:AE20)</f>
        <v>2233.3248</v>
      </c>
      <c r="AF17" s="31" t="n">
        <f aca="false">SUM(AF18:AF20)</f>
        <v>2233.3248</v>
      </c>
      <c r="AG17" s="31" t="n">
        <f aca="false">SUM(AG18:AG20)</f>
        <v>2236.35024</v>
      </c>
      <c r="AH17" s="31" t="n">
        <f aca="false">SUM(AH18:AH20)</f>
        <v>2236.35024</v>
      </c>
      <c r="AI17" s="31" t="n">
        <f aca="false">SUM(AI18:AI20)</f>
        <v>2238.8256</v>
      </c>
      <c r="AJ17" s="31" t="n">
        <f aca="false">SUM(AJ18:AJ20)</f>
        <v>2238.8256</v>
      </c>
      <c r="AK17" s="31" t="n">
        <f aca="false">SUM(AK18:AK20)</f>
        <v>2266.60464</v>
      </c>
      <c r="AL17" s="31" t="n">
        <f aca="false">SUM(AL18:AL20)</f>
        <v>2266.60464</v>
      </c>
      <c r="AM17" s="31" t="n">
        <f aca="false">SUM(AM18:AM20)</f>
        <v>2241.02592</v>
      </c>
      <c r="AN17" s="31" t="n">
        <f aca="false">SUM(AN18:AN20)</f>
        <v>2241.02592</v>
      </c>
      <c r="AO17" s="31" t="n">
        <f aca="false">SUM(AO18:AO20)</f>
        <v>2239.10064</v>
      </c>
      <c r="AP17" s="32" t="n">
        <f aca="false">SUM(AP18:AP20)</f>
        <v>2239.10064</v>
      </c>
      <c r="AQ17" s="31" t="n">
        <f aca="false">SUM(AQ18:AQ20)</f>
        <v>2255.328</v>
      </c>
      <c r="AR17" s="31" t="n">
        <f aca="false">SUM(AR18:AR20)</f>
        <v>2255.328</v>
      </c>
      <c r="AS17" s="31" t="n">
        <f aca="false">SUM(AS18:AS20)</f>
        <v>2256.7032</v>
      </c>
      <c r="AT17" s="31" t="n">
        <f aca="false">SUM(AT18:AT20)</f>
        <v>2256.7032</v>
      </c>
      <c r="AU17" s="31" t="n">
        <f aca="false">SUM(AU18:AU20)</f>
        <v>2217.64752</v>
      </c>
      <c r="AV17" s="31" t="n">
        <f aca="false">SUM(AV18:AV20)</f>
        <v>2217.64752</v>
      </c>
      <c r="AW17" s="31" t="n">
        <f aca="false">SUM(AW18:AW20)</f>
        <v>2228.64912</v>
      </c>
      <c r="AX17" s="31" t="n">
        <f aca="false">SUM(AX18:AX20)</f>
        <v>2228.64912</v>
      </c>
      <c r="AY17" s="31" t="n">
        <f aca="false">SUM(AY18:AY20)</f>
        <v>2250.92736</v>
      </c>
      <c r="AZ17" s="31" t="n">
        <f aca="false">SUM(AZ18:AZ20)</f>
        <v>2250.92736</v>
      </c>
      <c r="BA17" s="31" t="n">
        <f aca="false">SUM(BA18:BA20)</f>
        <v>2240.2008</v>
      </c>
      <c r="BB17" s="31" t="n">
        <f aca="false">SUM(BB18:BB20)</f>
        <v>2240.2008</v>
      </c>
      <c r="BC17" s="31" t="n">
        <f aca="false">SUM(BC18:BC20)</f>
        <v>2185.46784</v>
      </c>
      <c r="BD17" s="31" t="n">
        <f aca="false">SUM(BD18:BD20)</f>
        <v>2185.46784</v>
      </c>
      <c r="BE17" s="31" t="n">
        <f aca="false">SUM(BE18:BE20)</f>
        <v>2242.40112</v>
      </c>
      <c r="BF17" s="31" t="n">
        <f aca="false">SUM(BF18:BF20)</f>
        <v>2242.40112</v>
      </c>
      <c r="BG17" s="31" t="n">
        <f aca="false">SUM(BG18:BG20)</f>
        <v>2242.67616</v>
      </c>
      <c r="BH17" s="31" t="n">
        <f aca="false">SUM(BH18:BH20)</f>
        <v>2242.67616</v>
      </c>
      <c r="BI17" s="31" t="n">
        <f aca="false">SUM(BI18:BI20)</f>
        <v>3440.7504</v>
      </c>
      <c r="BJ17" s="31" t="n">
        <f aca="false">SUM(BJ18:BJ20)</f>
        <v>3440.7504</v>
      </c>
      <c r="BK17" s="31" t="n">
        <f aca="false">SUM(BK18:BK20)</f>
        <v>3403.62</v>
      </c>
      <c r="BL17" s="31" t="n">
        <f aca="false">SUM(BL18:BL20)</f>
        <v>3403.62</v>
      </c>
      <c r="BM17" s="31" t="n">
        <f aca="false">SUM(BM18:BM20)</f>
        <v>3425.34816</v>
      </c>
      <c r="BN17" s="31" t="n">
        <f aca="false">SUM(BN18:BN20)</f>
        <v>3425.34816</v>
      </c>
      <c r="BO17" s="31" t="n">
        <f aca="false">SUM(BO18:BO20)</f>
        <v>13081.72752</v>
      </c>
      <c r="BP17" s="31" t="n">
        <f aca="false">SUM(BP18:BP20)</f>
        <v>13081.72752</v>
      </c>
      <c r="BQ17" s="31" t="n">
        <f aca="false">SUM(BQ18:BQ20)</f>
        <v>6796.51344</v>
      </c>
      <c r="BR17" s="31" t="n">
        <f aca="false">SUM(BR18:BR20)</f>
        <v>6796.51344</v>
      </c>
      <c r="BS17" s="31" t="n">
        <f aca="false">SUM(BS18:BS20)</f>
        <v>7167.5424</v>
      </c>
      <c r="BT17" s="31" t="n">
        <f aca="false">SUM(BT18:BT20)</f>
        <v>7167.5424</v>
      </c>
      <c r="BU17" s="31" t="n">
        <f aca="false">SUM(BU18:BU20)</f>
        <v>9638.50176</v>
      </c>
      <c r="BV17" s="31" t="n">
        <f aca="false">SUM(BV18:BV20)</f>
        <v>9638.50176</v>
      </c>
      <c r="BW17" s="31" t="n">
        <f aca="false">SUM(BW18:BW20)</f>
        <v>3582.67104</v>
      </c>
      <c r="BX17" s="31" t="n">
        <f aca="false">SUM(BX18:BX20)</f>
        <v>3582.67104</v>
      </c>
      <c r="BY17" s="31" t="n">
        <f aca="false">SUM(BY18:BY20)</f>
        <v>3599.72352</v>
      </c>
      <c r="BZ17" s="31" t="n">
        <f aca="false">SUM(BZ18:BZ20)</f>
        <v>3599.72352</v>
      </c>
      <c r="CA17" s="31" t="n">
        <f aca="false">SUM(CA18:CA20)</f>
        <v>3620.62656</v>
      </c>
      <c r="CB17" s="31" t="n">
        <f aca="false">SUM(CB18:CB20)</f>
        <v>3620.62656</v>
      </c>
      <c r="CC17" s="31" t="n">
        <f aca="false">SUM(CC18:CC20)</f>
        <v>3567.81888</v>
      </c>
      <c r="CD17" s="31" t="n">
        <f aca="false">SUM(CD18:CD20)</f>
        <v>3567.81888</v>
      </c>
      <c r="CE17" s="31" t="n">
        <f aca="false">SUM(CE18:CE20)</f>
        <v>3607.69968</v>
      </c>
      <c r="CF17" s="31" t="n">
        <f aca="false">SUM(CF18:CF20)</f>
        <v>3607.69968</v>
      </c>
      <c r="CG17" s="31" t="n">
        <f aca="false">SUM(CG18:CG20)</f>
        <v>2173.345452</v>
      </c>
      <c r="CH17" s="31" t="n">
        <f aca="false">SUM(CH18:CH20)</f>
        <v>2173.345452</v>
      </c>
      <c r="CI17" s="31" t="n">
        <f aca="false">SUM(CI18:CI20)</f>
        <v>12746.7288</v>
      </c>
      <c r="CJ17" s="31" t="n">
        <f aca="false">SUM(CJ18:CJ20)</f>
        <v>12746.7288</v>
      </c>
      <c r="CK17" s="31" t="n">
        <f aca="false">SUM(CK18:CK20)</f>
        <v>12924.40464</v>
      </c>
      <c r="CL17" s="31" t="n">
        <f aca="false">SUM(CL18:CL20)</f>
        <v>12924.40464</v>
      </c>
      <c r="CM17" s="31" t="n">
        <f aca="false">SUM(CM18:CM20)</f>
        <v>7268.48208</v>
      </c>
      <c r="CN17" s="31" t="n">
        <f aca="false">SUM(CN18:CN20)</f>
        <v>7268.48208</v>
      </c>
      <c r="CO17" s="31" t="n">
        <f aca="false">SUM(CO18:CO20)</f>
        <v>13382.0712</v>
      </c>
      <c r="CP17" s="31" t="n">
        <f aca="false">SUM(CP18:CP20)</f>
        <v>13382.0712</v>
      </c>
      <c r="CQ17" s="31" t="n">
        <f aca="false">SUM(CQ18:CQ20)</f>
        <v>7304.23728</v>
      </c>
      <c r="CR17" s="31" t="n">
        <f aca="false">SUM(CR18:CR20)</f>
        <v>7304.23728</v>
      </c>
      <c r="CS17" s="31" t="n">
        <f aca="false">SUM(CS18:CS20)</f>
        <v>8772.12576</v>
      </c>
      <c r="CT17" s="31" t="n">
        <f aca="false">SUM(CT18:CT20)</f>
        <v>8772.12576</v>
      </c>
      <c r="CU17" s="31" t="n">
        <f aca="false">SUM(CU18:CU20)</f>
        <v>8769.6504</v>
      </c>
      <c r="CV17" s="31" t="n">
        <f aca="false">SUM(CV18:CV20)</f>
        <v>8769.6504</v>
      </c>
      <c r="CW17" s="31" t="n">
        <f aca="false">SUM(CW18:CW20)</f>
        <v>3589.82208</v>
      </c>
      <c r="CX17" s="31" t="n">
        <f aca="false">SUM(CX18:CX20)</f>
        <v>3589.82208</v>
      </c>
      <c r="CY17" s="31" t="n">
        <f aca="false">SUM(CY18:CY20)</f>
        <v>13068.25056</v>
      </c>
      <c r="CZ17" s="31" t="n">
        <f aca="false">SUM(CZ18:CZ20)</f>
        <v>13068.25056</v>
      </c>
      <c r="DA17" s="31" t="n">
        <f aca="false">SUM(DA18:DA20)</f>
        <v>5395.45968</v>
      </c>
      <c r="DB17" s="31" t="n">
        <f aca="false">SUM(DB18:DB20)</f>
        <v>5395.45968</v>
      </c>
      <c r="DC17" s="31" t="n">
        <f aca="false">SUM(DC18:DC20)</f>
        <v>2858.76576</v>
      </c>
      <c r="DD17" s="31" t="n">
        <f aca="false">SUM(DD18:DD20)</f>
        <v>2858.76576</v>
      </c>
      <c r="DE17" s="31" t="n">
        <f aca="false">SUM(DE18:DE20)</f>
        <v>6703.82496</v>
      </c>
      <c r="DF17" s="31" t="n">
        <f aca="false">SUM(DF18:DF20)</f>
        <v>6703.82496</v>
      </c>
      <c r="DG17" s="31" t="n">
        <f aca="false">SUM(DG18:DG20)</f>
        <v>6740.13024</v>
      </c>
      <c r="DH17" s="31" t="n">
        <f aca="false">SUM(DH18:DH20)</f>
        <v>6740.13024</v>
      </c>
      <c r="DI17" s="31" t="n">
        <f aca="false">SUM(DI18:DI20)</f>
        <v>3537.0144</v>
      </c>
      <c r="DJ17" s="31" t="n">
        <f aca="false">SUM(DJ18:DJ20)</f>
        <v>3537.0144</v>
      </c>
      <c r="DK17" s="31" t="n">
        <f aca="false">SUM(DK18:DK20)</f>
        <v>3539.48976</v>
      </c>
      <c r="DL17" s="31" t="n">
        <f aca="false">SUM(DL18:DL20)</f>
        <v>3539.48976</v>
      </c>
      <c r="DM17" s="31" t="n">
        <f aca="false">SUM(DM18:DM20)</f>
        <v>3544.44048</v>
      </c>
      <c r="DN17" s="31" t="n">
        <f aca="false">SUM(DN18:DN20)</f>
        <v>3544.44048</v>
      </c>
      <c r="DO17" s="31" t="n">
        <f aca="false">SUM(DO18:DO20)</f>
        <v>3619.25136</v>
      </c>
      <c r="DP17" s="31" t="n">
        <f aca="false">SUM(DP18:DP20)</f>
        <v>3619.25136</v>
      </c>
      <c r="DQ17" s="31" t="n">
        <f aca="false">SUM(DQ18:DQ20)</f>
        <v>3545.2656</v>
      </c>
      <c r="DR17" s="31" t="n">
        <f aca="false">SUM(DR18:DR20)</f>
        <v>3545.2656</v>
      </c>
      <c r="DS17" s="31" t="n">
        <f aca="false">SUM(DS18:DS20)</f>
        <v>8260.55136</v>
      </c>
      <c r="DT17" s="31" t="n">
        <f aca="false">SUM(DT18:DT20)</f>
        <v>8260.55136</v>
      </c>
      <c r="DU17" s="31" t="n">
        <f aca="false">SUM(DU18:DU20)</f>
        <v>7839.46512</v>
      </c>
      <c r="DV17" s="31" t="n">
        <f aca="false">SUM(DV18:DV20)</f>
        <v>7839.46512</v>
      </c>
      <c r="DW17" s="31" t="n">
        <f aca="false">SUM(DW18:DW20)</f>
        <v>6311.06784</v>
      </c>
      <c r="DX17" s="31" t="n">
        <f aca="false">SUM(DX18:DX20)</f>
        <v>6311.06784</v>
      </c>
      <c r="DY17" s="31" t="n">
        <f aca="false">SUM(DY18:DY20)</f>
        <v>6333.62112</v>
      </c>
      <c r="DZ17" s="31" t="n">
        <f aca="false">SUM(DZ18:DZ20)</f>
        <v>6333.62112</v>
      </c>
      <c r="EA17" s="31" t="n">
        <f aca="false">SUM(EA18:EA20)</f>
        <v>13214.2968</v>
      </c>
      <c r="EB17" s="31" t="n">
        <f aca="false">SUM(EB18:EB20)</f>
        <v>13214.2968</v>
      </c>
      <c r="EC17" s="31" t="n">
        <f aca="false">SUM(EC18:EC20)</f>
        <v>13371.34464</v>
      </c>
      <c r="ED17" s="31" t="n">
        <f aca="false">SUM(ED18:ED20)</f>
        <v>13371.34464</v>
      </c>
      <c r="EE17" s="31" t="n">
        <f aca="false">SUM(EE18:EE20)</f>
        <v>5328.07488</v>
      </c>
      <c r="EF17" s="31" t="n">
        <f aca="false">SUM(EF18:EF20)</f>
        <v>5328.07488</v>
      </c>
      <c r="EG17" s="31" t="n">
        <f aca="false">SUM(EG18:EG20)</f>
        <v>7885.67184</v>
      </c>
      <c r="EH17" s="31" t="n">
        <f aca="false">SUM(EH18:EH20)</f>
        <v>7885.67184</v>
      </c>
      <c r="EI17" s="31" t="n">
        <f aca="false">SUM(EI18:EI20)</f>
        <v>4396.5144</v>
      </c>
      <c r="EJ17" s="31" t="n">
        <f aca="false">SUM(EJ18:EJ20)</f>
        <v>4396.5144</v>
      </c>
      <c r="EK17" s="31" t="n">
        <f aca="false">SUM(EK18:EK20)</f>
        <v>5315.148</v>
      </c>
      <c r="EL17" s="31" t="n">
        <f aca="false">SUM(EL18:EL20)</f>
        <v>5315.148</v>
      </c>
      <c r="EM17" s="31" t="n">
        <f aca="false">SUM(EM18:EM20)</f>
        <v>6337.74672</v>
      </c>
      <c r="EN17" s="31" t="n">
        <f aca="false">SUM(EN18:EN20)</f>
        <v>6337.74672</v>
      </c>
      <c r="EO17" s="31" t="n">
        <f aca="false">SUM(EO18:EO20)</f>
        <v>5343.20208</v>
      </c>
      <c r="EP17" s="31" t="n">
        <f aca="false">SUM(EP18:EP20)</f>
        <v>5343.20208</v>
      </c>
      <c r="EQ17" s="31" t="n">
        <f aca="false">SUM(EQ18:EQ20)</f>
        <v>2252.5776</v>
      </c>
      <c r="ER17" s="31" t="n">
        <f aca="false">SUM(ER18:ER20)</f>
        <v>2252.5776</v>
      </c>
      <c r="ES17" s="31" t="n">
        <f aca="false">SUM(ES18:ES20)</f>
        <v>5426.26416</v>
      </c>
      <c r="ET17" s="31" t="n">
        <f aca="false">SUM(ET18:ET20)</f>
        <v>5426.26416</v>
      </c>
      <c r="EU17" s="31" t="n">
        <f aca="false">SUM(EU18:EU20)</f>
        <v>4476.276</v>
      </c>
      <c r="EV17" s="31" t="n">
        <f aca="false">SUM(EV18:EV20)</f>
        <v>4476.276</v>
      </c>
      <c r="EW17" s="31" t="n">
        <f aca="false">SUM(EW18:EW20)</f>
        <v>2244.87648</v>
      </c>
      <c r="EX17" s="31" t="n">
        <f aca="false">SUM(EX18:EX20)</f>
        <v>2244.87648</v>
      </c>
      <c r="EY17" s="31" t="n">
        <f aca="false">SUM(EY18:EY20)</f>
        <v>6722.52768</v>
      </c>
      <c r="EZ17" s="31" t="n">
        <f aca="false">SUM(EZ18:EZ20)</f>
        <v>6722.52768</v>
      </c>
      <c r="FA17" s="31" t="n">
        <f aca="false">SUM(FA18:FA20)</f>
        <v>4487.2776</v>
      </c>
      <c r="FB17" s="31" t="n">
        <f aca="false">SUM(FB18:FB20)</f>
        <v>4487.2776</v>
      </c>
      <c r="FC17" s="31" t="n">
        <f aca="false">SUM(FC18:FC20)</f>
        <v>4461.97392</v>
      </c>
      <c r="FD17" s="31" t="n">
        <f aca="false">SUM(FD18:FD20)</f>
        <v>4461.97392</v>
      </c>
      <c r="FE17" s="31" t="n">
        <f aca="false">SUM(FE18:FE20)</f>
        <v>4510.10592</v>
      </c>
      <c r="FF17" s="31" t="n">
        <f aca="false">SUM(FF18:FF20)</f>
        <v>4510.10592</v>
      </c>
      <c r="FG17" s="31" t="n">
        <f aca="false">SUM(FG18:FG20)</f>
        <v>4460.32368</v>
      </c>
      <c r="FH17" s="31" t="n">
        <f aca="false">SUM(FH18:FH20)</f>
        <v>4460.32368</v>
      </c>
      <c r="FI17" s="31" t="n">
        <f aca="false">SUM(FI18:FI20)</f>
        <v>6199.12656</v>
      </c>
      <c r="FJ17" s="31" t="n">
        <f aca="false">SUM(FJ18:FJ20)</f>
        <v>6199.12656</v>
      </c>
      <c r="FK17" s="31" t="n">
        <f aca="false">SUM(FK18:FK20)</f>
        <v>5010.95376</v>
      </c>
      <c r="FL17" s="31" t="n">
        <f aca="false">SUM(FL18:FL20)</f>
        <v>5010.95376</v>
      </c>
      <c r="FM17" s="31" t="n">
        <f aca="false">SUM(FM18:FM20)</f>
        <v>4456.47312</v>
      </c>
      <c r="FN17" s="31" t="n">
        <f aca="false">SUM(FN18:FN20)</f>
        <v>4456.47312</v>
      </c>
      <c r="FO17" s="31" t="n">
        <f aca="false">SUM(FO18:FO20)</f>
        <v>6732.70416</v>
      </c>
      <c r="FP17" s="31" t="n">
        <f aca="false">SUM(FP18:FP20)</f>
        <v>6732.70416</v>
      </c>
      <c r="FQ17" s="31" t="n">
        <f aca="false">SUM(FQ18:FQ20)</f>
        <v>8881.86672</v>
      </c>
      <c r="FR17" s="31" t="n">
        <f aca="false">SUM(FR18:FR20)</f>
        <v>8881.86672</v>
      </c>
      <c r="FS17" s="31" t="n">
        <f aca="false">SUM(FS18:FS20)</f>
        <v>9316.98</v>
      </c>
      <c r="FT17" s="31" t="n">
        <f aca="false">SUM(FT18:FT20)</f>
        <v>9316.98</v>
      </c>
      <c r="FU17" s="31" t="n">
        <f aca="false">SUM(FU18:FU20)</f>
        <v>6726.92832</v>
      </c>
      <c r="FV17" s="31" t="n">
        <f aca="false">SUM(FV18:FV20)</f>
        <v>6726.92832</v>
      </c>
      <c r="FW17" s="31" t="n">
        <f aca="false">SUM(FW18:FW20)</f>
        <v>10946.04192</v>
      </c>
      <c r="FX17" s="31" t="n">
        <f aca="false">SUM(FX18:FX20)</f>
        <v>10946.04192</v>
      </c>
      <c r="FY17" s="31" t="n">
        <f aca="false">SUM(FY18:FY20)</f>
        <v>10600.86672</v>
      </c>
      <c r="FZ17" s="31" t="n">
        <f aca="false">SUM(FZ18:FZ20)</f>
        <v>10600.86672</v>
      </c>
      <c r="GA17" s="31" t="n">
        <f aca="false">SUM(GA18:GA20)</f>
        <v>10935.04032</v>
      </c>
      <c r="GB17" s="31" t="n">
        <f aca="false">SUM(GB18:GB20)</f>
        <v>10935.04032</v>
      </c>
      <c r="GC17" s="31" t="n">
        <f aca="false">SUM(GC18:GC20)</f>
        <v>6717.02688</v>
      </c>
      <c r="GD17" s="31" t="n">
        <f aca="false">SUM(GD18:GD20)</f>
        <v>6717.02688</v>
      </c>
      <c r="GE17" s="31" t="n">
        <f aca="false">SUM(GE18:GE20)</f>
        <v>8052.89616</v>
      </c>
      <c r="GF17" s="31" t="n">
        <f aca="false">SUM(GF18:GF20)</f>
        <v>8052.89616</v>
      </c>
      <c r="GG17" s="31" t="n">
        <f aca="false">SUM(GG18:GG20)</f>
        <v>2249.00208</v>
      </c>
      <c r="GH17" s="31" t="n">
        <f aca="false">SUM(GH18:GH20)</f>
        <v>2249.00208</v>
      </c>
      <c r="GI17" s="32" t="n">
        <f aca="false">SUM(GI18:GI20)</f>
        <v>4487.82768</v>
      </c>
      <c r="GJ17" s="32" t="n">
        <f aca="false">SUM(GJ18:GJ20)</f>
        <v>4487.82768</v>
      </c>
      <c r="GK17" s="31" t="n">
        <f aca="false">SUM(GK18:GK20)</f>
        <v>6252.75936</v>
      </c>
      <c r="GL17" s="31" t="n">
        <f aca="false">SUM(GL18:GL20)</f>
        <v>6252.75936</v>
      </c>
      <c r="GM17" s="31" t="n">
        <f aca="false">SUM(GM18:GM20)</f>
        <v>3986.484768</v>
      </c>
      <c r="GN17" s="31" t="n">
        <f aca="false">SUM(GN18:GN20)</f>
        <v>3986.484768</v>
      </c>
      <c r="GO17" s="31" t="n">
        <f aca="false">SUM(GO18:GO20)</f>
        <v>6753.88224</v>
      </c>
      <c r="GP17" s="31" t="n">
        <f aca="false">SUM(GP18:GP20)</f>
        <v>6753.88224</v>
      </c>
      <c r="GQ17" s="31" t="n">
        <f aca="false">SUM(GQ18:GQ20)</f>
        <v>4516.43184</v>
      </c>
      <c r="GR17" s="31" t="n">
        <f aca="false">SUM(GR18:GR20)</f>
        <v>4516.43184</v>
      </c>
      <c r="GS17" s="31" t="n">
        <f aca="false">SUM(GS18:GS20)</f>
        <v>11405.08368</v>
      </c>
      <c r="GT17" s="31" t="n">
        <f aca="false">SUM(GT18:GT20)</f>
        <v>11405.08368</v>
      </c>
      <c r="GU17" s="31" t="n">
        <f aca="false">SUM(GU18:GU20)</f>
        <v>4814.107632</v>
      </c>
      <c r="GV17" s="31" t="n">
        <f aca="false">SUM(GV18:GV20)</f>
        <v>4814.107632</v>
      </c>
      <c r="GW17" s="31" t="n">
        <f aca="false">SUM(GW18:GW20)</f>
        <v>7372.99728</v>
      </c>
      <c r="GX17" s="31" t="n">
        <f aca="false">SUM(GX18:GX20)</f>
        <v>7372.99728</v>
      </c>
      <c r="GY17" s="31" t="n">
        <f aca="false">SUM(GY18:GY20)</f>
        <v>7356.21984</v>
      </c>
      <c r="GZ17" s="31" t="n">
        <f aca="false">SUM(GZ18:GZ20)</f>
        <v>7356.21984</v>
      </c>
      <c r="HA17" s="31" t="n">
        <f aca="false">SUM(HA18:HA20)</f>
        <v>7811.96112</v>
      </c>
      <c r="HB17" s="31" t="n">
        <f aca="false">SUM(HB18:HB20)</f>
        <v>7811.96112</v>
      </c>
      <c r="HC17" s="31" t="n">
        <f aca="false">SUM(HC18:HC20)</f>
        <v>7774.28064</v>
      </c>
      <c r="HD17" s="31" t="n">
        <f aca="false">SUM(HD18:HD20)</f>
        <v>7774.28064</v>
      </c>
      <c r="HE17" s="31" t="n">
        <f aca="false">SUM(HE18:HE20)</f>
        <v>4472.97552</v>
      </c>
      <c r="HF17" s="31" t="n">
        <f aca="false">SUM(HF18:HF20)</f>
        <v>4472.97552</v>
      </c>
      <c r="HG17" s="31" t="n">
        <f aca="false">SUM(HG18:HG20)</f>
        <v>10879.48224</v>
      </c>
      <c r="HH17" s="31" t="n">
        <f aca="false">SUM(HH18:HH20)</f>
        <v>10879.48224</v>
      </c>
      <c r="HI17" s="31" t="n">
        <f aca="false">SUM(HI18:HI20)</f>
        <v>7361.72064</v>
      </c>
      <c r="HJ17" s="31" t="n">
        <f aca="false">SUM(HJ18:HJ20)</f>
        <v>7361.72064</v>
      </c>
      <c r="HK17" s="31" t="n">
        <f aca="false">SUM(HK18:HK20)</f>
        <v>5868.060912</v>
      </c>
      <c r="HL17" s="31" t="n">
        <f aca="false">SUM(HL18:HL20)</f>
        <v>5868.060912</v>
      </c>
      <c r="HM17" s="31" t="n">
        <f aca="false">SUM(HM18:HM20)</f>
        <v>4509.55584</v>
      </c>
      <c r="HN17" s="31" t="n">
        <f aca="false">SUM(HN18:HN20)</f>
        <v>4509.55584</v>
      </c>
      <c r="HO17" s="31" t="n">
        <f aca="false">SUM(HO18:HO20)</f>
        <v>4505.1552</v>
      </c>
      <c r="HP17" s="31" t="n">
        <f aca="false">SUM(HP18:HP20)</f>
        <v>4505.1552</v>
      </c>
      <c r="HQ17" s="31" t="n">
        <f aca="false">SUM(HQ18:HQ20)</f>
        <v>4512.30624</v>
      </c>
      <c r="HR17" s="31" t="n">
        <f aca="false">SUM(HR18:HR20)</f>
        <v>4512.30624</v>
      </c>
      <c r="HS17" s="31" t="n">
        <f aca="false">SUM(HS18:HS20)</f>
        <v>4515.60672</v>
      </c>
      <c r="HT17" s="31" t="n">
        <f aca="false">SUM(HT18:HT20)</f>
        <v>4515.60672</v>
      </c>
      <c r="HU17" s="31" t="n">
        <f aca="false">SUM(HU18:HU20)</f>
        <v>4890.76128</v>
      </c>
      <c r="HV17" s="31" t="n">
        <f aca="false">SUM(HV18:HV20)</f>
        <v>4890.76128</v>
      </c>
      <c r="HW17" s="31" t="n">
        <f aca="false">SUM(HW18:HW20)</f>
        <v>6862.79808</v>
      </c>
      <c r="HX17" s="31" t="n">
        <f aca="false">SUM(HX18:HX20)</f>
        <v>6862.79808</v>
      </c>
      <c r="HY17" s="31" t="n">
        <f aca="false">SUM(HY18:HY20)</f>
        <v>7335.04176</v>
      </c>
      <c r="HZ17" s="31" t="n">
        <f aca="false">SUM(HZ18:HZ20)</f>
        <v>7335.04176</v>
      </c>
    </row>
    <row r="18" s="1" customFormat="true" ht="25.5" hidden="false" customHeight="false" outlineLevel="0" collapsed="false">
      <c r="A18" s="24" t="n">
        <v>7</v>
      </c>
      <c r="B18" s="34" t="s">
        <v>152</v>
      </c>
      <c r="C18" s="32" t="n">
        <f aca="false">C21-C19-C20</f>
        <v>3785.80384</v>
      </c>
      <c r="D18" s="32" t="n">
        <f aca="false">D21-D19-D20</f>
        <v>3785.80384</v>
      </c>
      <c r="E18" s="32" t="n">
        <f aca="false">E21-E19-E20</f>
        <v>5955.5944</v>
      </c>
      <c r="F18" s="32" t="n">
        <f aca="false">F21-F19-F20</f>
        <v>5955.5944</v>
      </c>
      <c r="G18" s="32" t="n">
        <f aca="false">G21-G19-G20</f>
        <v>2858.944</v>
      </c>
      <c r="H18" s="32" t="n">
        <f aca="false">H21-H19-H20</f>
        <v>2858.944</v>
      </c>
      <c r="I18" s="32" t="n">
        <f aca="false">I21-I19-I20</f>
        <v>4135.96544</v>
      </c>
      <c r="J18" s="32" t="n">
        <f aca="false">J21-J19-J20</f>
        <v>4135.96544</v>
      </c>
      <c r="K18" s="32" t="n">
        <f aca="false">K21-K19-K20</f>
        <v>4165.34752</v>
      </c>
      <c r="L18" s="32" t="n">
        <f aca="false">L21-L19-L20</f>
        <v>4165.34752</v>
      </c>
      <c r="M18" s="32" t="n">
        <f aca="false">M21-M19-M20</f>
        <v>3198.12608</v>
      </c>
      <c r="N18" s="32" t="n">
        <f aca="false">N21-N19-N20</f>
        <v>3198.12608</v>
      </c>
      <c r="O18" s="32" t="n">
        <f aca="false">O21-O19-O20</f>
        <v>1227.91424</v>
      </c>
      <c r="P18" s="32" t="n">
        <f aca="false">P21-P19-P20</f>
        <v>1227.91424</v>
      </c>
      <c r="Q18" s="32" t="n">
        <f aca="false">Q21-Q19-Q20</f>
        <v>5850.6536</v>
      </c>
      <c r="R18" s="32" t="n">
        <f aca="false">R21-R19-R20</f>
        <v>5850.6536</v>
      </c>
      <c r="S18" s="32" t="n">
        <f aca="false">S21-S19-S20</f>
        <v>1669.04592</v>
      </c>
      <c r="T18" s="32" t="n">
        <f aca="false">T21-T19-T20</f>
        <v>1669.04592</v>
      </c>
      <c r="U18" s="32" t="n">
        <f aca="false">U21-U19-U20</f>
        <v>1636.8968</v>
      </c>
      <c r="V18" s="32" t="n">
        <f aca="false">V21-V19-V20</f>
        <v>1636.8968</v>
      </c>
      <c r="W18" s="32" t="n">
        <f aca="false">W21-W19-W20</f>
        <v>5834.45152</v>
      </c>
      <c r="X18" s="32" t="n">
        <f aca="false">X21-X19-X20</f>
        <v>5834.45152</v>
      </c>
      <c r="Y18" s="32" t="n">
        <f aca="false">Y21-Y19-Y20</f>
        <v>975.44768</v>
      </c>
      <c r="Z18" s="32" t="n">
        <f aca="false">Z21-Z19-Z20</f>
        <v>975.44768</v>
      </c>
      <c r="AA18" s="32" t="n">
        <f aca="false">AA21-AA19-AA20</f>
        <v>951.44896</v>
      </c>
      <c r="AB18" s="32" t="n">
        <f aca="false">AB21-AB19-AB20</f>
        <v>951.44896</v>
      </c>
      <c r="AC18" s="32" t="n">
        <f aca="false">AC21-AC19-AC20</f>
        <v>930.30064</v>
      </c>
      <c r="AD18" s="32" t="n">
        <f aca="false">AD21-AD19-AD20</f>
        <v>930.30064</v>
      </c>
      <c r="AE18" s="32" t="n">
        <f aca="false">AE21-AE19-AE20</f>
        <v>943.1248</v>
      </c>
      <c r="AF18" s="32" t="n">
        <f aca="false">AF21-AF19-AF20</f>
        <v>943.1248</v>
      </c>
      <c r="AG18" s="32" t="n">
        <f aca="false">AG21-AG19-AG20</f>
        <v>968.35024</v>
      </c>
      <c r="AH18" s="32" t="n">
        <f aca="false">AH21-AH19-AH20</f>
        <v>968.35024</v>
      </c>
      <c r="AI18" s="32" t="n">
        <f aca="false">AI21-AI19-AI20</f>
        <v>984.3256</v>
      </c>
      <c r="AJ18" s="32" t="n">
        <f aca="false">AJ21-AJ19-AJ20</f>
        <v>984.3256</v>
      </c>
      <c r="AK18" s="32" t="n">
        <f aca="false">AK21-AK19-AK20</f>
        <v>1435.60464</v>
      </c>
      <c r="AL18" s="32" t="n">
        <f aca="false">AL21-AL19-AL20</f>
        <v>1435.60464</v>
      </c>
      <c r="AM18" s="32" t="n">
        <f aca="false">AM21-AM19-AM20</f>
        <v>969.72592</v>
      </c>
      <c r="AN18" s="32" t="n">
        <f aca="false">AN21-AN19-AN20</f>
        <v>969.72592</v>
      </c>
      <c r="AO18" s="32" t="n">
        <f aca="false">AO21-AO19-AO20</f>
        <v>1006.40064</v>
      </c>
      <c r="AP18" s="32" t="n">
        <f aca="false">AP21-AP19-AP20</f>
        <v>1006.40064</v>
      </c>
      <c r="AQ18" s="32" t="n">
        <f aca="false">AQ21-AQ19-AQ20</f>
        <v>961.628</v>
      </c>
      <c r="AR18" s="32" t="n">
        <f aca="false">AR21-AR19-AR20</f>
        <v>961.628</v>
      </c>
      <c r="AS18" s="32" t="n">
        <f aca="false">AS21-AS19-AS20</f>
        <v>1021.7032</v>
      </c>
      <c r="AT18" s="32" t="n">
        <f aca="false">AT21-AT19-AT20</f>
        <v>1021.7032</v>
      </c>
      <c r="AU18" s="32" t="n">
        <f aca="false">AU21-AU19-AU20</f>
        <v>2156.04752</v>
      </c>
      <c r="AV18" s="32" t="n">
        <f aca="false">AV21-AV19-AV20</f>
        <v>2156.04752</v>
      </c>
      <c r="AW18" s="32" t="n">
        <f aca="false">AW21-AW19-AW20</f>
        <v>895.34912</v>
      </c>
      <c r="AX18" s="32" t="n">
        <f aca="false">AX21-AX19-AX20</f>
        <v>895.34912</v>
      </c>
      <c r="AY18" s="32" t="n">
        <f aca="false">AY21-AY19-AY20</f>
        <v>965.22736</v>
      </c>
      <c r="AZ18" s="32" t="n">
        <f aca="false">AZ21-AZ19-AZ20</f>
        <v>965.22736</v>
      </c>
      <c r="BA18" s="32" t="n">
        <f aca="false">BA21-BA19-BA20</f>
        <v>1002.8008</v>
      </c>
      <c r="BB18" s="32" t="n">
        <f aca="false">BB21-BB19-BB20</f>
        <v>1002.8008</v>
      </c>
      <c r="BC18" s="32" t="n">
        <f aca="false">BC21-BC19-BC20</f>
        <v>945.16784</v>
      </c>
      <c r="BD18" s="32" t="n">
        <f aca="false">BD21-BD19-BD20</f>
        <v>945.16784</v>
      </c>
      <c r="BE18" s="32" t="n">
        <f aca="false">BE21-BE19-BE20</f>
        <v>923.50112</v>
      </c>
      <c r="BF18" s="32" t="n">
        <f aca="false">BF21-BF19-BF20</f>
        <v>923.50112</v>
      </c>
      <c r="BG18" s="32" t="n">
        <f aca="false">BG21-BG19-BG20</f>
        <v>975.57616</v>
      </c>
      <c r="BH18" s="32" t="n">
        <f aca="false">BH21-BH19-BH20</f>
        <v>975.57616</v>
      </c>
      <c r="BI18" s="32" t="n">
        <f aca="false">BI21-BI19-BI20</f>
        <v>1974.1504</v>
      </c>
      <c r="BJ18" s="32" t="n">
        <f aca="false">BJ21-BJ19-BJ20</f>
        <v>1974.1504</v>
      </c>
      <c r="BK18" s="32" t="n">
        <f aca="false">BK21-BK19-BK20</f>
        <v>1871.82</v>
      </c>
      <c r="BL18" s="32" t="n">
        <f aca="false">BL21-BL19-BL20</f>
        <v>1871.82</v>
      </c>
      <c r="BM18" s="32" t="n">
        <f aca="false">BM21-BM19-BM20</f>
        <v>1598.24816</v>
      </c>
      <c r="BN18" s="32" t="n">
        <f aca="false">BN21-BN19-BN20</f>
        <v>1598.24816</v>
      </c>
      <c r="BO18" s="32" t="n">
        <f aca="false">BO21-BO19-BO20</f>
        <v>5753.62752000001</v>
      </c>
      <c r="BP18" s="32" t="n">
        <f aca="false">BP21-BP19-BP20</f>
        <v>5750.62752000001</v>
      </c>
      <c r="BQ18" s="32" t="n">
        <f aca="false">BQ21-BQ19-BQ20</f>
        <v>3009.61344</v>
      </c>
      <c r="BR18" s="32" t="n">
        <f aca="false">BR21-BR19-BR20</f>
        <v>3009.61344</v>
      </c>
      <c r="BS18" s="32" t="n">
        <f aca="false">BS21-BS19-BS20</f>
        <v>3166.4424</v>
      </c>
      <c r="BT18" s="32" t="n">
        <f aca="false">BT21-BT19-BT20</f>
        <v>3166.4424</v>
      </c>
      <c r="BU18" s="32" t="n">
        <f aca="false">BU21-BU19-BU20</f>
        <v>4116.90176</v>
      </c>
      <c r="BV18" s="32" t="n">
        <f aca="false">BV21-BV19-BV20</f>
        <v>4116.90176</v>
      </c>
      <c r="BW18" s="32" t="n">
        <f aca="false">BW21-BW19-BW20</f>
        <v>1738.37104</v>
      </c>
      <c r="BX18" s="32" t="n">
        <f aca="false">BX21-BX19-BX20</f>
        <v>1738.37104</v>
      </c>
      <c r="BY18" s="32" t="n">
        <f aca="false">BY21-BY19-BY20</f>
        <v>1700.82352</v>
      </c>
      <c r="BZ18" s="32" t="n">
        <f aca="false">BZ21-BZ19-BZ20</f>
        <v>1700.82352</v>
      </c>
      <c r="CA18" s="32" t="n">
        <f aca="false">CA21-CA19-CA20</f>
        <v>1661.52656</v>
      </c>
      <c r="CB18" s="32" t="n">
        <f aca="false">CB21-CB19-CB20</f>
        <v>1661.52656</v>
      </c>
      <c r="CC18" s="32" t="n">
        <f aca="false">CC21-CC19-CC20</f>
        <v>1749.21888</v>
      </c>
      <c r="CD18" s="32" t="n">
        <f aca="false">CD21-CD19-CD20</f>
        <v>1749.21888</v>
      </c>
      <c r="CE18" s="32" t="n">
        <f aca="false">CE21-CE19-CE20</f>
        <v>1752.79968</v>
      </c>
      <c r="CF18" s="32" t="n">
        <f aca="false">CF21-CF19-CF20</f>
        <v>1752.79968</v>
      </c>
      <c r="CG18" s="32" t="n">
        <f aca="false">CG21-CG19-CG20</f>
        <v>865.045452</v>
      </c>
      <c r="CH18" s="32" t="n">
        <f aca="false">CH21-CH19-CH20</f>
        <v>865.045452</v>
      </c>
      <c r="CI18" s="32" t="n">
        <f aca="false">CI21-CI19-CI20</f>
        <v>5589.3288</v>
      </c>
      <c r="CJ18" s="32" t="n">
        <f aca="false">CJ21-CJ19-CJ20</f>
        <v>5589.3288</v>
      </c>
      <c r="CK18" s="32" t="n">
        <f aca="false">CK21-CK19-CK20</f>
        <v>5659.80464</v>
      </c>
      <c r="CL18" s="32" t="n">
        <f aca="false">CL21-CL19-CL20</f>
        <v>5659.80464</v>
      </c>
      <c r="CM18" s="32" t="n">
        <f aca="false">CM21-CM19-CM20</f>
        <v>3062.38208</v>
      </c>
      <c r="CN18" s="32" t="n">
        <f aca="false">CN21-CN19-CN20</f>
        <v>3062.38208</v>
      </c>
      <c r="CO18" s="32" t="n">
        <f aca="false">CO21-CO19-CO20</f>
        <v>6061.5712</v>
      </c>
      <c r="CP18" s="32" t="n">
        <f aca="false">CP21-CP19-CP20</f>
        <v>6061.5712</v>
      </c>
      <c r="CQ18" s="32" t="n">
        <f aca="false">CQ21-CQ19-CQ20</f>
        <v>3214.03728</v>
      </c>
      <c r="CR18" s="32" t="n">
        <f aca="false">CR21-CR19-CR20</f>
        <v>3214.03728</v>
      </c>
      <c r="CS18" s="32" t="n">
        <f aca="false">CS21-CS19-CS20</f>
        <v>3749.52576</v>
      </c>
      <c r="CT18" s="32" t="n">
        <f aca="false">CT21-CT19-CT20</f>
        <v>3749.52576</v>
      </c>
      <c r="CU18" s="32" t="n">
        <f aca="false">CU21-CU19-CU20</f>
        <v>3703.1504</v>
      </c>
      <c r="CV18" s="32" t="n">
        <f aca="false">CV21-CV19-CV20</f>
        <v>3703.1504</v>
      </c>
      <c r="CW18" s="32" t="n">
        <f aca="false">CW21-CW19-CW20</f>
        <v>1683.02208</v>
      </c>
      <c r="CX18" s="32" t="n">
        <f aca="false">CX21-CX19-CX20</f>
        <v>1683.02208</v>
      </c>
      <c r="CY18" s="32" t="n">
        <f aca="false">CY21-CY19-CY20</f>
        <v>5890.95056</v>
      </c>
      <c r="CZ18" s="32" t="n">
        <f aca="false">CZ21-CZ19-CZ20</f>
        <v>5890.95056</v>
      </c>
      <c r="DA18" s="32" t="n">
        <f aca="false">DA21-DA19-DA20</f>
        <v>2348.05968</v>
      </c>
      <c r="DB18" s="32" t="n">
        <f aca="false">DB21-DB19-DB20</f>
        <v>2348.05968</v>
      </c>
      <c r="DC18" s="32" t="n">
        <f aca="false">DC21-DC19-DC20</f>
        <v>1351.16576</v>
      </c>
      <c r="DD18" s="32" t="n">
        <f aca="false">DD21-DD19-DD20</f>
        <v>1351.16576</v>
      </c>
      <c r="DE18" s="32" t="n">
        <f aca="false">DE21-DE19-DE20</f>
        <v>1695.52496</v>
      </c>
      <c r="DF18" s="32" t="n">
        <f aca="false">DF21-DF19-DF20</f>
        <v>1695.52496</v>
      </c>
      <c r="DG18" s="32" t="n">
        <f aca="false">DG21-DG19-DG20</f>
        <v>3009.53024</v>
      </c>
      <c r="DH18" s="32" t="n">
        <f aca="false">DH21-DH19-DH20</f>
        <v>3009.53024</v>
      </c>
      <c r="DI18" s="32" t="n">
        <f aca="false">DI21-DI19-DI20</f>
        <v>1636.0144</v>
      </c>
      <c r="DJ18" s="32" t="n">
        <f aca="false">DJ21-DJ19-DJ20</f>
        <v>1636.0144</v>
      </c>
      <c r="DK18" s="32" t="n">
        <f aca="false">DK21-DK19-DK20</f>
        <v>1745.38976</v>
      </c>
      <c r="DL18" s="32" t="n">
        <f aca="false">DL21-DL19-DL20</f>
        <v>1745.38976</v>
      </c>
      <c r="DM18" s="32" t="n">
        <f aca="false">DM21-DM19-DM20</f>
        <v>1658.04048</v>
      </c>
      <c r="DN18" s="32" t="n">
        <f aca="false">DN21-DN19-DN20</f>
        <v>1658.04048</v>
      </c>
      <c r="DO18" s="32" t="n">
        <f aca="false">DO21-DO19-DO20</f>
        <v>1743.65136</v>
      </c>
      <c r="DP18" s="32" t="n">
        <f aca="false">DP21-DP19-DP20</f>
        <v>1743.65136</v>
      </c>
      <c r="DQ18" s="32" t="n">
        <f aca="false">DQ21-DQ19-DQ20</f>
        <v>1649.5656</v>
      </c>
      <c r="DR18" s="32" t="n">
        <f aca="false">DR21-DR19-DR20</f>
        <v>1649.5656</v>
      </c>
      <c r="DS18" s="32" t="n">
        <f aca="false">DS21-DS19-DS20</f>
        <v>3508.95136</v>
      </c>
      <c r="DT18" s="32" t="n">
        <f aca="false">DT21-DT19-DT20</f>
        <v>3508.95136</v>
      </c>
      <c r="DU18" s="32" t="n">
        <f aca="false">DU21-DU19-DU20</f>
        <v>3332.96512</v>
      </c>
      <c r="DV18" s="32" t="n">
        <f aca="false">DV21-DV19-DV20</f>
        <v>3332.96512</v>
      </c>
      <c r="DW18" s="32" t="n">
        <f aca="false">DW21-DW19-DW20</f>
        <v>2826.66784</v>
      </c>
      <c r="DX18" s="32" t="n">
        <f aca="false">DX21-DX19-DX20</f>
        <v>2826.66784</v>
      </c>
      <c r="DY18" s="32" t="n">
        <f aca="false">DY21-DY19-DY20</f>
        <v>2813.82112</v>
      </c>
      <c r="DZ18" s="32" t="n">
        <f aca="false">DZ21-DZ19-DZ20</f>
        <v>2813.82112</v>
      </c>
      <c r="EA18" s="32" t="n">
        <f aca="false">EA21-EA19-EA20</f>
        <v>5784.7968</v>
      </c>
      <c r="EB18" s="32" t="n">
        <f aca="false">EB21-EB19-EB20</f>
        <v>5784.7968</v>
      </c>
      <c r="EC18" s="32" t="n">
        <f aca="false">EC21-EC19-EC20</f>
        <v>5775.94464</v>
      </c>
      <c r="ED18" s="32" t="n">
        <f aca="false">ED21-ED19-ED20</f>
        <v>5775.94464</v>
      </c>
      <c r="EE18" s="32" t="n">
        <f aca="false">EE21-EE19-EE20</f>
        <v>2401.27488</v>
      </c>
      <c r="EF18" s="32" t="n">
        <f aca="false">EF21-EF19-EF20</f>
        <v>2401.27488</v>
      </c>
      <c r="EG18" s="32" t="n">
        <f aca="false">EG21-EG19-EG20</f>
        <v>3542.27184</v>
      </c>
      <c r="EH18" s="32" t="n">
        <f aca="false">EH21-EH19-EH20</f>
        <v>3542.27184</v>
      </c>
      <c r="EI18" s="32" t="n">
        <f aca="false">EI21-EI19-EI20</f>
        <v>1939.0144</v>
      </c>
      <c r="EJ18" s="32" t="n">
        <f aca="false">EJ21-EJ19-EJ20</f>
        <v>1939.0144</v>
      </c>
      <c r="EK18" s="32" t="n">
        <f aca="false">EK21-EK19-EK20</f>
        <v>2444.348</v>
      </c>
      <c r="EL18" s="32" t="n">
        <f aca="false">EL21-EL19-EL20</f>
        <v>2444.348</v>
      </c>
      <c r="EM18" s="32" t="n">
        <f aca="false">EM21-EM19-EM20</f>
        <v>2736.84672</v>
      </c>
      <c r="EN18" s="32" t="n">
        <f aca="false">EN21-EN19-EN20</f>
        <v>2736.84672</v>
      </c>
      <c r="EO18" s="32" t="n">
        <f aca="false">EO21-EO19-EO20</f>
        <v>2431.80208</v>
      </c>
      <c r="EP18" s="32" t="n">
        <f aca="false">EP21-EP19-EP20</f>
        <v>2431.80208</v>
      </c>
      <c r="EQ18" s="32" t="n">
        <f aca="false">EQ21-EQ19-EQ20</f>
        <v>973.2776</v>
      </c>
      <c r="ER18" s="32" t="n">
        <f aca="false">ER21-ER19-ER20</f>
        <v>973.2776</v>
      </c>
      <c r="ES18" s="32" t="n">
        <f aca="false">ES21-ES19-ES20</f>
        <v>2368.46416</v>
      </c>
      <c r="ET18" s="32" t="n">
        <f aca="false">ET21-ET19-ET20</f>
        <v>2368.46416</v>
      </c>
      <c r="EU18" s="32" t="n">
        <f aca="false">EU21-EU19-EU20</f>
        <v>1964.376</v>
      </c>
      <c r="EV18" s="32" t="n">
        <f aca="false">EV21-EV19-EV20</f>
        <v>1964.376</v>
      </c>
      <c r="EW18" s="32" t="n">
        <f aca="false">EW21-EW19-EW20</f>
        <v>1060.67648</v>
      </c>
      <c r="EX18" s="32" t="n">
        <f aca="false">EX21-EX19-EX20</f>
        <v>1060.67648</v>
      </c>
      <c r="EY18" s="32" t="n">
        <f aca="false">EY21-EY19-EY20</f>
        <v>2918.72768</v>
      </c>
      <c r="EZ18" s="32" t="n">
        <f aca="false">EZ21-EZ19-EZ20</f>
        <v>2918.72768</v>
      </c>
      <c r="FA18" s="32" t="n">
        <f aca="false">FA21-FA19-FA20</f>
        <v>1990.5776</v>
      </c>
      <c r="FB18" s="32" t="n">
        <f aca="false">FB21-FB19-FB20</f>
        <v>1990.5776</v>
      </c>
      <c r="FC18" s="32" t="n">
        <f aca="false">FC21-FC19-FC20</f>
        <v>1837.57392</v>
      </c>
      <c r="FD18" s="32" t="n">
        <f aca="false">FD21-FD19-FD20</f>
        <v>1837.57392</v>
      </c>
      <c r="FE18" s="32" t="n">
        <f aca="false">FE21-FE19-FE20</f>
        <v>2001.40592</v>
      </c>
      <c r="FF18" s="32" t="n">
        <f aca="false">FF21-FF19-FF20</f>
        <v>2001.40592</v>
      </c>
      <c r="FG18" s="32" t="n">
        <f aca="false">FG21-FG19-FG20</f>
        <v>1920.42368</v>
      </c>
      <c r="FH18" s="32" t="n">
        <f aca="false">FH21-FH19-FH20</f>
        <v>1920.42368</v>
      </c>
      <c r="FI18" s="32" t="n">
        <f aca="false">FI21-FI19-FI20</f>
        <v>2556.42656</v>
      </c>
      <c r="FJ18" s="32" t="n">
        <f aca="false">FJ21-FJ19-FJ20</f>
        <v>2556.42656</v>
      </c>
      <c r="FK18" s="32" t="n">
        <f aca="false">FK21-FK19-FK20</f>
        <v>2169.25376</v>
      </c>
      <c r="FL18" s="32" t="n">
        <f aca="false">FL21-FL19-FL20</f>
        <v>2169.25376</v>
      </c>
      <c r="FM18" s="32" t="n">
        <f aca="false">FM21-FM19-FM20</f>
        <v>1803.07312</v>
      </c>
      <c r="FN18" s="32" t="n">
        <f aca="false">FN21-FN19-FN20</f>
        <v>1803.07312</v>
      </c>
      <c r="FO18" s="32" t="n">
        <f aca="false">FO21-FO19-FO20</f>
        <v>3001.40416</v>
      </c>
      <c r="FP18" s="32" t="n">
        <f aca="false">FP21-FP19-FP20</f>
        <v>3001.40416</v>
      </c>
      <c r="FQ18" s="32" t="n">
        <f aca="false">FQ21-FQ19-FQ20</f>
        <v>3876.66672</v>
      </c>
      <c r="FR18" s="32" t="n">
        <f aca="false">FR21-FR19-FR20</f>
        <v>3876.66672</v>
      </c>
      <c r="FS18" s="32" t="n">
        <f aca="false">FS21-FS19-FS20</f>
        <v>4092.98</v>
      </c>
      <c r="FT18" s="32" t="n">
        <f aca="false">FT21-FT19-FT20</f>
        <v>4092.98</v>
      </c>
      <c r="FU18" s="32" t="n">
        <f aca="false">FU21-FU19-FU20</f>
        <v>3045.12832</v>
      </c>
      <c r="FV18" s="32" t="n">
        <f aca="false">FV21-FV19-FV20</f>
        <v>3045.12832</v>
      </c>
      <c r="FW18" s="32" t="n">
        <f aca="false">FW21-FW19-FW20</f>
        <v>5042.54192</v>
      </c>
      <c r="FX18" s="32" t="n">
        <f aca="false">FX21-FX19-FX20</f>
        <v>5042.54192</v>
      </c>
      <c r="FY18" s="32" t="n">
        <f aca="false">FY21-FY19-FY20</f>
        <v>4665.86672</v>
      </c>
      <c r="FZ18" s="32" t="n">
        <f aca="false">FZ21-FZ19-FZ20</f>
        <v>4665.86672</v>
      </c>
      <c r="GA18" s="32" t="n">
        <f aca="false">GA21-GA19-GA20</f>
        <v>4996.64032</v>
      </c>
      <c r="GB18" s="32" t="n">
        <f aca="false">GB21-GB19-GB20</f>
        <v>4996.64032</v>
      </c>
      <c r="GC18" s="32" t="n">
        <f aca="false">GC21-GC19-GC20</f>
        <v>2971.22688</v>
      </c>
      <c r="GD18" s="32" t="n">
        <f aca="false">GD21-GD19-GD20</f>
        <v>2971.22688</v>
      </c>
      <c r="GE18" s="32" t="n">
        <f aca="false">GE21-GE19-GE20</f>
        <v>4775.49616</v>
      </c>
      <c r="GF18" s="32" t="n">
        <f aca="false">GF21-GF19-GF20</f>
        <v>4775.49616</v>
      </c>
      <c r="GG18" s="32" t="n">
        <f aca="false">GG21-GG19-GG20</f>
        <v>1016.50208</v>
      </c>
      <c r="GH18" s="32" t="n">
        <f aca="false">GH21-GH19-GH20</f>
        <v>1016.50208</v>
      </c>
      <c r="GI18" s="32" t="n">
        <f aca="false">GI21-GI19-GI20</f>
        <v>1984.12768</v>
      </c>
      <c r="GJ18" s="32" t="n">
        <f aca="false">GJ21-GJ19-GJ20</f>
        <v>1984.12768</v>
      </c>
      <c r="GK18" s="32" t="n">
        <f aca="false">GK21-GK19-GK20</f>
        <v>2719.95936</v>
      </c>
      <c r="GL18" s="32" t="n">
        <f aca="false">GL21-GL19-GL20</f>
        <v>2719.95936</v>
      </c>
      <c r="GM18" s="32" t="n">
        <f aca="false">GM21-GM19-GM20</f>
        <v>1744.784768</v>
      </c>
      <c r="GN18" s="32" t="n">
        <f aca="false">GN21-GN19-GN20</f>
        <v>1744.784768</v>
      </c>
      <c r="GO18" s="32" t="n">
        <f aca="false">GO21-GO19-GO20</f>
        <v>2963.88224</v>
      </c>
      <c r="GP18" s="32" t="n">
        <f aca="false">GP21-GP19-GP20</f>
        <v>2963.88224</v>
      </c>
      <c r="GQ18" s="32" t="n">
        <f aca="false">GQ21-GQ19-GQ20</f>
        <v>1929.83184</v>
      </c>
      <c r="GR18" s="32" t="n">
        <f aca="false">GR21-GR19-GR20</f>
        <v>1929.83184</v>
      </c>
      <c r="GS18" s="32" t="n">
        <f aca="false">GS21-GS19-GS20</f>
        <v>4625.78368</v>
      </c>
      <c r="GT18" s="32" t="n">
        <f aca="false">GT21-GT19-GT20</f>
        <v>4625.78368</v>
      </c>
      <c r="GU18" s="32" t="n">
        <f aca="false">GU21-GU19-GU20</f>
        <v>2086.107632</v>
      </c>
      <c r="GV18" s="32" t="n">
        <f aca="false">GV21-GV19-GV20</f>
        <v>2086.107632</v>
      </c>
      <c r="GW18" s="32" t="n">
        <f aca="false">GW21-GW19-GW20</f>
        <v>3304.79728</v>
      </c>
      <c r="GX18" s="32" t="n">
        <f aca="false">GX21-GX19-GX20</f>
        <v>3304.79728</v>
      </c>
      <c r="GY18" s="32" t="n">
        <f aca="false">GY21-GY19-GY20</f>
        <v>3199.21984</v>
      </c>
      <c r="GZ18" s="32" t="n">
        <f aca="false">GZ21-GZ19-GZ20</f>
        <v>3199.21984</v>
      </c>
      <c r="HA18" s="32" t="n">
        <f aca="false">HA21-HA19-HA20</f>
        <v>3425.66112</v>
      </c>
      <c r="HB18" s="32" t="n">
        <f aca="false">HB21-HB19-HB20</f>
        <v>3425.66112</v>
      </c>
      <c r="HC18" s="32" t="n">
        <f aca="false">HC21-HC19-HC20</f>
        <v>3450.98064</v>
      </c>
      <c r="HD18" s="32" t="n">
        <f aca="false">HD21-HD19-HD20</f>
        <v>3450.98064</v>
      </c>
      <c r="HE18" s="32" t="n">
        <f aca="false">HE21-HE19-HE20</f>
        <v>1959.37552</v>
      </c>
      <c r="HF18" s="32" t="n">
        <f aca="false">HF21-HF19-HF20</f>
        <v>1959.37552</v>
      </c>
      <c r="HG18" s="32" t="n">
        <f aca="false">HG21-HG19-HG20</f>
        <v>5085.38224</v>
      </c>
      <c r="HH18" s="32" t="n">
        <f aca="false">HH21-HH19-HH20</f>
        <v>5085.38224</v>
      </c>
      <c r="HI18" s="32" t="n">
        <f aca="false">HI21-HI19-HI20</f>
        <v>2970.82064</v>
      </c>
      <c r="HJ18" s="32" t="n">
        <f aca="false">HJ21-HJ19-HJ20</f>
        <v>2970.82064</v>
      </c>
      <c r="HK18" s="32" t="n">
        <f aca="false">HK21-HK19-HK20</f>
        <v>2624.460912</v>
      </c>
      <c r="HL18" s="32" t="n">
        <f aca="false">HL21-HL19-HL20</f>
        <v>2624.460912</v>
      </c>
      <c r="HM18" s="32" t="n">
        <f aca="false">HM21-HM19-HM20</f>
        <v>1936.45584</v>
      </c>
      <c r="HN18" s="32" t="n">
        <f aca="false">HN21-HN19-HN20</f>
        <v>1936.45584</v>
      </c>
      <c r="HO18" s="32" t="n">
        <f aca="false">HO21-HO19-HO20</f>
        <v>1956.8552</v>
      </c>
      <c r="HP18" s="32" t="n">
        <f aca="false">HP21-HP19-HP20</f>
        <v>1956.8552</v>
      </c>
      <c r="HQ18" s="32" t="n">
        <f aca="false">HQ21-HQ19-HQ20</f>
        <v>1944.40624</v>
      </c>
      <c r="HR18" s="32" t="n">
        <f aca="false">HR21-HR19-HR20</f>
        <v>1944.40624</v>
      </c>
      <c r="HS18" s="32" t="n">
        <f aca="false">HS21-HS19-HS20</f>
        <v>1891.80672</v>
      </c>
      <c r="HT18" s="32" t="n">
        <f aca="false">HT21-HT19-HT20</f>
        <v>1891.80672</v>
      </c>
      <c r="HU18" s="32" t="n">
        <f aca="false">HU21-HU19-HU20</f>
        <v>2070.36128</v>
      </c>
      <c r="HV18" s="32" t="n">
        <f aca="false">HV21-HV19-HV20</f>
        <v>2070.36128</v>
      </c>
      <c r="HW18" s="32" t="n">
        <f aca="false">HW21-HW19-HW20</f>
        <v>2882.49808</v>
      </c>
      <c r="HX18" s="32" t="n">
        <f aca="false">HX21-HX19-HX20</f>
        <v>2882.49808</v>
      </c>
      <c r="HY18" s="32" t="n">
        <f aca="false">HY21-HY19-HY20</f>
        <v>3224.04176</v>
      </c>
      <c r="HZ18" s="32" t="n">
        <f aca="false">HZ21-HZ19-HZ20</f>
        <v>3224.04176</v>
      </c>
    </row>
    <row r="19" s="1" customFormat="true" ht="25.5" hidden="false" customHeight="false" outlineLevel="0" collapsed="false">
      <c r="A19" s="24" t="n">
        <v>8</v>
      </c>
      <c r="B19" s="34" t="s">
        <v>153</v>
      </c>
      <c r="C19" s="32" t="n">
        <v>4511.9</v>
      </c>
      <c r="D19" s="32" t="n">
        <v>4511.9</v>
      </c>
      <c r="E19" s="32" t="n">
        <v>6912.1</v>
      </c>
      <c r="F19" s="32" t="n">
        <v>6912.1</v>
      </c>
      <c r="G19" s="32" t="n">
        <v>3222.9</v>
      </c>
      <c r="H19" s="32" t="n">
        <v>3222.9</v>
      </c>
      <c r="I19" s="32" t="n">
        <v>4734.8</v>
      </c>
      <c r="J19" s="32" t="n">
        <v>4734.8</v>
      </c>
      <c r="K19" s="32" t="n">
        <v>5083.2</v>
      </c>
      <c r="L19" s="32" t="n">
        <v>5083.2</v>
      </c>
      <c r="M19" s="32" t="n">
        <v>3757.8</v>
      </c>
      <c r="N19" s="32" t="n">
        <v>3757.8</v>
      </c>
      <c r="O19" s="32" t="n">
        <v>1513.4</v>
      </c>
      <c r="P19" s="32" t="n">
        <v>1513.4</v>
      </c>
      <c r="Q19" s="32" t="n">
        <v>6581.6</v>
      </c>
      <c r="R19" s="32" t="n">
        <v>6581.6</v>
      </c>
      <c r="S19" s="32" t="n">
        <v>2109.2</v>
      </c>
      <c r="T19" s="32" t="n">
        <v>2109.2</v>
      </c>
      <c r="U19" s="32" t="n">
        <v>1816.3</v>
      </c>
      <c r="V19" s="32" t="n">
        <v>1816.3</v>
      </c>
      <c r="W19" s="32" t="n">
        <v>6749.5</v>
      </c>
      <c r="X19" s="32" t="n">
        <v>6749.5</v>
      </c>
      <c r="Y19" s="32" t="n">
        <v>1160</v>
      </c>
      <c r="Z19" s="32" t="n">
        <v>1160</v>
      </c>
      <c r="AA19" s="32" t="n">
        <v>1192.5</v>
      </c>
      <c r="AB19" s="32" t="n">
        <v>1192.5</v>
      </c>
      <c r="AC19" s="32" t="n">
        <v>1224.8</v>
      </c>
      <c r="AD19" s="32" t="n">
        <v>1224.8</v>
      </c>
      <c r="AE19" s="32" t="n">
        <v>1206.4</v>
      </c>
      <c r="AF19" s="32" t="n">
        <v>1206.4</v>
      </c>
      <c r="AG19" s="32" t="n">
        <v>1184</v>
      </c>
      <c r="AH19" s="32" t="n">
        <v>1184</v>
      </c>
      <c r="AI19" s="32" t="n">
        <v>1170.4</v>
      </c>
      <c r="AJ19" s="32" t="n">
        <v>1170.4</v>
      </c>
      <c r="AK19" s="32" t="n">
        <v>746</v>
      </c>
      <c r="AL19" s="32" t="n">
        <v>746</v>
      </c>
      <c r="AM19" s="32" t="n">
        <v>1187.2</v>
      </c>
      <c r="AN19" s="32" t="n">
        <v>1187.2</v>
      </c>
      <c r="AO19" s="32" t="n">
        <v>1148.6</v>
      </c>
      <c r="AP19" s="32" t="n">
        <v>1148.6</v>
      </c>
      <c r="AQ19" s="32" t="n">
        <v>1209</v>
      </c>
      <c r="AR19" s="32" t="n">
        <v>1209</v>
      </c>
      <c r="AS19" s="32" t="n">
        <v>1150.3</v>
      </c>
      <c r="AT19" s="32" t="n">
        <v>1150.3</v>
      </c>
      <c r="AU19" s="32" t="n">
        <v>61</v>
      </c>
      <c r="AV19" s="32" t="n">
        <v>61</v>
      </c>
      <c r="AW19" s="32" t="n">
        <v>1249.6</v>
      </c>
      <c r="AX19" s="32" t="n">
        <v>1249.6</v>
      </c>
      <c r="AY19" s="32" t="n">
        <v>1201.2</v>
      </c>
      <c r="AZ19" s="32" t="n">
        <v>1201.2</v>
      </c>
      <c r="BA19" s="32" t="n">
        <v>1153.3</v>
      </c>
      <c r="BB19" s="32" t="n">
        <v>1153.3</v>
      </c>
      <c r="BC19" s="32" t="n">
        <v>1158.3</v>
      </c>
      <c r="BD19" s="32" t="n">
        <v>1158.3</v>
      </c>
      <c r="BE19" s="32" t="n">
        <v>1234.7</v>
      </c>
      <c r="BF19" s="32" t="n">
        <v>1234.7</v>
      </c>
      <c r="BG19" s="32" t="n">
        <v>1182.9</v>
      </c>
      <c r="BH19" s="32" t="n">
        <v>1182.9</v>
      </c>
      <c r="BI19" s="32" t="n">
        <v>1337.4</v>
      </c>
      <c r="BJ19" s="32" t="n">
        <v>1337.4</v>
      </c>
      <c r="BK19" s="32" t="n">
        <v>1403.4</v>
      </c>
      <c r="BL19" s="32" t="n">
        <v>1403.4</v>
      </c>
      <c r="BM19" s="32" t="n">
        <v>1698.5</v>
      </c>
      <c r="BN19" s="32" t="n">
        <v>1698.5</v>
      </c>
      <c r="BO19" s="32" t="n">
        <v>6836.9</v>
      </c>
      <c r="BP19" s="32" t="n">
        <v>6839.9</v>
      </c>
      <c r="BQ19" s="32" t="n">
        <v>3531.8</v>
      </c>
      <c r="BR19" s="32" t="n">
        <v>3531.8</v>
      </c>
      <c r="BS19" s="32" t="n">
        <v>3732</v>
      </c>
      <c r="BT19" s="32" t="n">
        <v>3732</v>
      </c>
      <c r="BU19" s="32" t="n">
        <v>5159.7</v>
      </c>
      <c r="BV19" s="32" t="n">
        <v>5159.7</v>
      </c>
      <c r="BW19" s="32" t="n">
        <v>1709.8</v>
      </c>
      <c r="BX19" s="32" t="n">
        <v>1709.8</v>
      </c>
      <c r="BY19" s="32" t="n">
        <v>1763.7</v>
      </c>
      <c r="BZ19" s="32" t="n">
        <v>1763.7</v>
      </c>
      <c r="CA19" s="32" t="n">
        <v>1823.2</v>
      </c>
      <c r="CB19" s="32" t="n">
        <v>1823.2</v>
      </c>
      <c r="CC19" s="32" t="n">
        <v>1684.6</v>
      </c>
      <c r="CD19" s="32" t="n">
        <v>1684.6</v>
      </c>
      <c r="CE19" s="32" t="n">
        <v>1719.5</v>
      </c>
      <c r="CF19" s="32" t="n">
        <v>1719.5</v>
      </c>
      <c r="CG19" s="32" t="n">
        <v>981.8</v>
      </c>
      <c r="CH19" s="32" t="n">
        <v>981.8</v>
      </c>
      <c r="CI19" s="32" t="n">
        <v>6678.8</v>
      </c>
      <c r="CJ19" s="32" t="n">
        <v>6678.8</v>
      </c>
      <c r="CK19" s="32" t="n">
        <v>6779.4</v>
      </c>
      <c r="CL19" s="32" t="n">
        <v>6779.4</v>
      </c>
      <c r="CM19" s="32" t="n">
        <v>3933.2</v>
      </c>
      <c r="CN19" s="32" t="n">
        <v>3933.2</v>
      </c>
      <c r="CO19" s="32" t="n">
        <v>6818.1</v>
      </c>
      <c r="CP19" s="32" t="n">
        <v>6818.1</v>
      </c>
      <c r="CQ19" s="32" t="n">
        <v>3816</v>
      </c>
      <c r="CR19" s="32" t="n">
        <v>3816</v>
      </c>
      <c r="CS19" s="32" t="n">
        <v>4693.2</v>
      </c>
      <c r="CT19" s="32" t="n">
        <v>4693.2</v>
      </c>
      <c r="CU19" s="32" t="n">
        <v>4737.3</v>
      </c>
      <c r="CV19" s="32" t="n">
        <v>4737.3</v>
      </c>
      <c r="CW19" s="32" t="n">
        <v>1772.1</v>
      </c>
      <c r="CX19" s="32" t="n">
        <v>1772.1</v>
      </c>
      <c r="CY19" s="32" t="n">
        <v>6686.6</v>
      </c>
      <c r="CZ19" s="32" t="n">
        <v>6686.6</v>
      </c>
      <c r="DA19" s="32" t="n">
        <v>2844.9</v>
      </c>
      <c r="DB19" s="32" t="n">
        <v>2844.9</v>
      </c>
      <c r="DC19" s="32" t="n">
        <v>1400.3</v>
      </c>
      <c r="DD19" s="32" t="n">
        <v>1400.3</v>
      </c>
      <c r="DE19" s="32" t="n">
        <v>3515.2</v>
      </c>
      <c r="DF19" s="32" t="n">
        <v>3515.2</v>
      </c>
      <c r="DG19" s="32" t="n">
        <v>3477.6</v>
      </c>
      <c r="DH19" s="32" t="n">
        <v>3477.6</v>
      </c>
      <c r="DI19" s="32" t="n">
        <v>1768.2</v>
      </c>
      <c r="DJ19" s="32" t="n">
        <v>1768.2</v>
      </c>
      <c r="DK19" s="32" t="n">
        <v>1661.2</v>
      </c>
      <c r="DL19" s="32" t="n">
        <v>1661.2</v>
      </c>
      <c r="DM19" s="32" t="n">
        <v>1753.4</v>
      </c>
      <c r="DN19" s="32" t="n">
        <v>1753.4</v>
      </c>
      <c r="DO19" s="32" t="n">
        <v>1739.7</v>
      </c>
      <c r="DP19" s="32" t="n">
        <v>1739.7</v>
      </c>
      <c r="DQ19" s="32" t="n">
        <v>1762.6</v>
      </c>
      <c r="DR19" s="32" t="n">
        <v>1762.6</v>
      </c>
      <c r="DS19" s="32" t="n">
        <v>4441.5</v>
      </c>
      <c r="DT19" s="32" t="n">
        <v>4441.5</v>
      </c>
      <c r="DU19" s="32" t="n">
        <v>4212.2</v>
      </c>
      <c r="DV19" s="32" t="n">
        <v>4212.2</v>
      </c>
      <c r="DW19" s="32" t="n">
        <v>3247.4</v>
      </c>
      <c r="DX19" s="32" t="n">
        <v>3247.4</v>
      </c>
      <c r="DY19" s="32" t="n">
        <v>3282.1</v>
      </c>
      <c r="DZ19" s="32" t="n">
        <v>3282.1</v>
      </c>
      <c r="EA19" s="32" t="n">
        <v>6933.4</v>
      </c>
      <c r="EB19" s="32" t="n">
        <v>6933.4</v>
      </c>
      <c r="EC19" s="32" t="n">
        <v>7093.3</v>
      </c>
      <c r="ED19" s="32" t="n">
        <v>7093.3</v>
      </c>
      <c r="EE19" s="32" t="n">
        <v>2726.8</v>
      </c>
      <c r="EF19" s="32" t="n">
        <v>2726.8</v>
      </c>
      <c r="EG19" s="32" t="n">
        <v>4047.3</v>
      </c>
      <c r="EH19" s="32" t="n">
        <v>4047.3</v>
      </c>
      <c r="EI19" s="32" t="n">
        <v>2292.4</v>
      </c>
      <c r="EJ19" s="32" t="n">
        <v>2292.4</v>
      </c>
      <c r="EK19" s="32" t="n">
        <v>2671.2</v>
      </c>
      <c r="EL19" s="32" t="n">
        <v>2671.2</v>
      </c>
      <c r="EM19" s="32" t="n">
        <v>3363</v>
      </c>
      <c r="EN19" s="32" t="n">
        <v>3363</v>
      </c>
      <c r="EO19" s="32" t="n">
        <v>2710.8</v>
      </c>
      <c r="EP19" s="32" t="n">
        <v>2710.8</v>
      </c>
      <c r="EQ19" s="32" t="n">
        <v>1194.7</v>
      </c>
      <c r="ER19" s="32" t="n">
        <v>1194.7</v>
      </c>
      <c r="ES19" s="32" t="n">
        <v>2854.1</v>
      </c>
      <c r="ET19" s="32" t="n">
        <v>2854.1</v>
      </c>
      <c r="EU19" s="32" t="n">
        <v>2343.8</v>
      </c>
      <c r="EV19" s="32" t="n">
        <v>2343.8</v>
      </c>
      <c r="EW19" s="32" t="n">
        <v>1099.9</v>
      </c>
      <c r="EX19" s="32" t="n">
        <v>1099.9</v>
      </c>
      <c r="EY19" s="32" t="n">
        <v>3551.4</v>
      </c>
      <c r="EZ19" s="32" t="n">
        <v>3551.4</v>
      </c>
      <c r="FA19" s="32" t="n">
        <v>2328.2</v>
      </c>
      <c r="FB19" s="32" t="n">
        <v>2328.2</v>
      </c>
      <c r="FC19" s="32" t="n">
        <v>2456.9</v>
      </c>
      <c r="FD19" s="32" t="n">
        <v>2456.9</v>
      </c>
      <c r="FE19" s="32" t="n">
        <v>2339.4</v>
      </c>
      <c r="FF19" s="32" t="n">
        <v>2339.4</v>
      </c>
      <c r="FG19" s="32" t="n">
        <v>2372.4</v>
      </c>
      <c r="FH19" s="32" t="n">
        <v>2372.4</v>
      </c>
      <c r="FI19" s="32" t="n">
        <v>3410</v>
      </c>
      <c r="FJ19" s="32" t="n">
        <v>3410</v>
      </c>
      <c r="FK19" s="32" t="n">
        <v>2653.6</v>
      </c>
      <c r="FL19" s="32" t="n">
        <v>2653.6</v>
      </c>
      <c r="FM19" s="32" t="n">
        <v>2486.1</v>
      </c>
      <c r="FN19" s="32" t="n">
        <v>2486.1</v>
      </c>
      <c r="FO19" s="32" t="n">
        <v>3478.5</v>
      </c>
      <c r="FP19" s="32" t="n">
        <v>3478.5</v>
      </c>
      <c r="FQ19" s="32" t="n">
        <v>4671.7</v>
      </c>
      <c r="FR19" s="32" t="n">
        <v>4671.7</v>
      </c>
      <c r="FS19" s="32" t="n">
        <v>4874.3</v>
      </c>
      <c r="FT19" s="32" t="n">
        <v>4874.3</v>
      </c>
      <c r="FU19" s="32" t="n">
        <v>3429.3</v>
      </c>
      <c r="FV19" s="32" t="n">
        <v>3429.3</v>
      </c>
      <c r="FW19" s="32" t="n">
        <v>5492.6</v>
      </c>
      <c r="FX19" s="32" t="n">
        <v>5492.6</v>
      </c>
      <c r="FY19" s="32" t="n">
        <v>5536.9</v>
      </c>
      <c r="FZ19" s="32" t="n">
        <v>5536.9</v>
      </c>
      <c r="GA19" s="32" t="n">
        <v>5527.8</v>
      </c>
      <c r="GB19" s="32" t="n">
        <v>5527.8</v>
      </c>
      <c r="GC19" s="32" t="n">
        <v>3493.6</v>
      </c>
      <c r="GD19" s="32" t="n">
        <v>3493.6</v>
      </c>
      <c r="GE19" s="32" t="n">
        <v>2975.1</v>
      </c>
      <c r="GF19" s="32" t="n">
        <v>2975.1</v>
      </c>
      <c r="GG19" s="32" t="n">
        <v>1148</v>
      </c>
      <c r="GH19" s="32" t="n">
        <v>1148</v>
      </c>
      <c r="GI19" s="32" t="n">
        <v>2335.3</v>
      </c>
      <c r="GJ19" s="32" t="n">
        <v>2335.3</v>
      </c>
      <c r="GK19" s="32" t="n">
        <v>3298</v>
      </c>
      <c r="GL19" s="32" t="n">
        <v>3298</v>
      </c>
      <c r="GM19" s="32" t="n">
        <v>2092</v>
      </c>
      <c r="GN19" s="32" t="n">
        <v>2092</v>
      </c>
      <c r="GO19" s="32" t="n">
        <v>3536.5</v>
      </c>
      <c r="GP19" s="32" t="n">
        <v>3536.5</v>
      </c>
      <c r="GQ19" s="32" t="n">
        <v>2417</v>
      </c>
      <c r="GR19" s="32" t="n">
        <v>2417</v>
      </c>
      <c r="GS19" s="32" t="n">
        <v>6351.1</v>
      </c>
      <c r="GT19" s="32" t="n">
        <v>6351.1</v>
      </c>
      <c r="GU19" s="32" t="n">
        <v>2547.2</v>
      </c>
      <c r="GV19" s="32" t="n">
        <v>2547.2</v>
      </c>
      <c r="GW19" s="32" t="n">
        <v>3791.4</v>
      </c>
      <c r="GX19" s="32" t="n">
        <v>3791.4</v>
      </c>
      <c r="GY19" s="32" t="n">
        <v>3880.8</v>
      </c>
      <c r="GZ19" s="32" t="n">
        <v>3880.8</v>
      </c>
      <c r="HA19" s="32" t="n">
        <v>4093</v>
      </c>
      <c r="HB19" s="32" t="n">
        <v>4093</v>
      </c>
      <c r="HC19" s="32" t="n">
        <v>4031.4</v>
      </c>
      <c r="HD19" s="32" t="n">
        <v>4031.4</v>
      </c>
      <c r="HE19" s="32" t="n">
        <v>2345.7</v>
      </c>
      <c r="HF19" s="32" t="n">
        <v>2345.7</v>
      </c>
      <c r="HG19" s="32" t="n">
        <v>5385.7</v>
      </c>
      <c r="HH19" s="32" t="n">
        <v>5385.7</v>
      </c>
      <c r="HI19" s="32" t="n">
        <v>4114.5</v>
      </c>
      <c r="HJ19" s="32" t="n">
        <v>4114.5</v>
      </c>
      <c r="HK19" s="32" t="n">
        <v>3023.3</v>
      </c>
      <c r="HL19" s="32" t="n">
        <v>3023.3</v>
      </c>
      <c r="HM19" s="32" t="n">
        <v>2403.8</v>
      </c>
      <c r="HN19" s="32" t="n">
        <v>2403.8</v>
      </c>
      <c r="HO19" s="32" t="n">
        <v>2379.1</v>
      </c>
      <c r="HP19" s="35" t="n">
        <v>2379.1</v>
      </c>
      <c r="HQ19" s="32" t="n">
        <v>2398.5</v>
      </c>
      <c r="HR19" s="32" t="n">
        <v>2398.5</v>
      </c>
      <c r="HS19" s="32" t="n">
        <v>2454.3</v>
      </c>
      <c r="HT19" s="32" t="n">
        <v>2454.3</v>
      </c>
      <c r="HU19" s="32" t="n">
        <v>2636.7</v>
      </c>
      <c r="HV19" s="32" t="n">
        <v>2636.7</v>
      </c>
      <c r="HW19" s="32" t="n">
        <v>3722.6</v>
      </c>
      <c r="HX19" s="32" t="n">
        <v>3722.6</v>
      </c>
      <c r="HY19" s="32" t="n">
        <v>3835.6</v>
      </c>
      <c r="HZ19" s="32" t="n">
        <v>3835.6</v>
      </c>
    </row>
    <row r="20" s="1" customFormat="true" ht="12.75" hidden="false" customHeight="false" outlineLevel="0" collapsed="false">
      <c r="A20" s="24" t="n">
        <v>9</v>
      </c>
      <c r="B20" s="25" t="s">
        <v>154</v>
      </c>
      <c r="C20" s="24" t="n">
        <v>323.7</v>
      </c>
      <c r="D20" s="24" t="n">
        <v>323.7</v>
      </c>
      <c r="E20" s="24" t="n">
        <v>502</v>
      </c>
      <c r="F20" s="24" t="n">
        <v>502</v>
      </c>
      <c r="G20" s="24" t="n">
        <v>237.2</v>
      </c>
      <c r="H20" s="24" t="n">
        <v>237.2</v>
      </c>
      <c r="I20" s="24" t="n">
        <v>346.1</v>
      </c>
      <c r="J20" s="24" t="n">
        <v>346.1</v>
      </c>
      <c r="K20" s="24" t="n">
        <v>360.8</v>
      </c>
      <c r="L20" s="24" t="n">
        <v>360.8</v>
      </c>
      <c r="M20" s="24" t="n">
        <v>271.3</v>
      </c>
      <c r="N20" s="24" t="n">
        <v>271.3</v>
      </c>
      <c r="O20" s="24" t="n">
        <v>107</v>
      </c>
      <c r="P20" s="24" t="n">
        <v>107</v>
      </c>
      <c r="Q20" s="24" t="n">
        <v>485</v>
      </c>
      <c r="R20" s="24" t="n">
        <v>485</v>
      </c>
      <c r="S20" s="24" t="n">
        <v>147.4</v>
      </c>
      <c r="T20" s="24" t="n">
        <v>147.4</v>
      </c>
      <c r="U20" s="24" t="n">
        <v>134.7</v>
      </c>
      <c r="V20" s="24" t="n">
        <v>134.7</v>
      </c>
      <c r="W20" s="24" t="n">
        <v>490.9</v>
      </c>
      <c r="X20" s="24" t="n">
        <v>490.9</v>
      </c>
      <c r="Y20" s="24" t="n">
        <v>83.3</v>
      </c>
      <c r="Z20" s="24" t="n">
        <v>83.3</v>
      </c>
      <c r="AA20" s="24" t="n">
        <v>83.6</v>
      </c>
      <c r="AB20" s="24" t="n">
        <v>83.6</v>
      </c>
      <c r="AC20" s="36" t="n">
        <v>84</v>
      </c>
      <c r="AD20" s="36" t="n">
        <v>84</v>
      </c>
      <c r="AE20" s="24" t="n">
        <v>83.8</v>
      </c>
      <c r="AF20" s="24" t="n">
        <v>83.8</v>
      </c>
      <c r="AG20" s="24" t="n">
        <v>84</v>
      </c>
      <c r="AH20" s="24" t="n">
        <v>84</v>
      </c>
      <c r="AI20" s="24" t="n">
        <v>84.1</v>
      </c>
      <c r="AJ20" s="24" t="n">
        <v>84.1</v>
      </c>
      <c r="AK20" s="24" t="n">
        <v>85</v>
      </c>
      <c r="AL20" s="24" t="n">
        <v>85</v>
      </c>
      <c r="AM20" s="24" t="n">
        <v>84.1</v>
      </c>
      <c r="AN20" s="24" t="n">
        <v>84.1</v>
      </c>
      <c r="AO20" s="24" t="n">
        <v>84.1</v>
      </c>
      <c r="AP20" s="24" t="n">
        <v>84.1</v>
      </c>
      <c r="AQ20" s="24" t="n">
        <v>84.7</v>
      </c>
      <c r="AR20" s="24" t="n">
        <v>84.7</v>
      </c>
      <c r="AS20" s="24" t="n">
        <v>84.7</v>
      </c>
      <c r="AT20" s="24" t="n">
        <v>84.7</v>
      </c>
      <c r="AU20" s="24" t="n">
        <v>0.6</v>
      </c>
      <c r="AV20" s="24" t="n">
        <v>0.6</v>
      </c>
      <c r="AW20" s="24" t="n">
        <v>83.7</v>
      </c>
      <c r="AX20" s="24" t="n">
        <v>83.7</v>
      </c>
      <c r="AY20" s="24" t="n">
        <v>84.5</v>
      </c>
      <c r="AZ20" s="24" t="n">
        <v>84.5</v>
      </c>
      <c r="BA20" s="24" t="n">
        <v>84.1</v>
      </c>
      <c r="BB20" s="24" t="n">
        <v>84.1</v>
      </c>
      <c r="BC20" s="36" t="n">
        <v>82</v>
      </c>
      <c r="BD20" s="36" t="n">
        <v>82</v>
      </c>
      <c r="BE20" s="24" t="n">
        <v>84.2</v>
      </c>
      <c r="BF20" s="24" t="n">
        <v>84.2</v>
      </c>
      <c r="BG20" s="24" t="n">
        <v>84.2</v>
      </c>
      <c r="BH20" s="24" t="n">
        <v>84.2</v>
      </c>
      <c r="BI20" s="24" t="n">
        <v>129.2</v>
      </c>
      <c r="BJ20" s="24" t="n">
        <v>129.2</v>
      </c>
      <c r="BK20" s="24" t="n">
        <v>128.4</v>
      </c>
      <c r="BL20" s="24" t="n">
        <v>128.4</v>
      </c>
      <c r="BM20" s="32" t="n">
        <v>128.6</v>
      </c>
      <c r="BN20" s="32" t="n">
        <v>128.6</v>
      </c>
      <c r="BO20" s="24" t="n">
        <v>491.2</v>
      </c>
      <c r="BP20" s="24" t="n">
        <v>491.2</v>
      </c>
      <c r="BQ20" s="24" t="n">
        <v>255.1</v>
      </c>
      <c r="BR20" s="24" t="n">
        <v>255.1</v>
      </c>
      <c r="BS20" s="24" t="n">
        <v>269.1</v>
      </c>
      <c r="BT20" s="24" t="n">
        <v>269.1</v>
      </c>
      <c r="BU20" s="24" t="n">
        <v>361.9</v>
      </c>
      <c r="BV20" s="24" t="n">
        <v>361.9</v>
      </c>
      <c r="BW20" s="32" t="n">
        <v>134.5</v>
      </c>
      <c r="BX20" s="32" t="n">
        <v>134.5</v>
      </c>
      <c r="BY20" s="24" t="n">
        <v>135.2</v>
      </c>
      <c r="BZ20" s="24" t="n">
        <v>135.2</v>
      </c>
      <c r="CA20" s="24" t="n">
        <v>135.9</v>
      </c>
      <c r="CB20" s="24" t="n">
        <v>135.9</v>
      </c>
      <c r="CC20" s="32" t="n">
        <v>134</v>
      </c>
      <c r="CD20" s="32" t="n">
        <v>134</v>
      </c>
      <c r="CE20" s="24" t="n">
        <v>135.4</v>
      </c>
      <c r="CF20" s="24" t="n">
        <v>135.4</v>
      </c>
      <c r="CG20" s="24" t="n">
        <v>326.5</v>
      </c>
      <c r="CH20" s="24" t="n">
        <v>326.5</v>
      </c>
      <c r="CI20" s="24" t="n">
        <v>478.6</v>
      </c>
      <c r="CJ20" s="24" t="n">
        <v>478.6</v>
      </c>
      <c r="CK20" s="24" t="n">
        <v>485.2</v>
      </c>
      <c r="CL20" s="24" t="n">
        <v>485.2</v>
      </c>
      <c r="CM20" s="24" t="n">
        <v>272.9</v>
      </c>
      <c r="CN20" s="24" t="n">
        <v>272.9</v>
      </c>
      <c r="CO20" s="24" t="n">
        <v>502.4</v>
      </c>
      <c r="CP20" s="24" t="n">
        <v>502.4</v>
      </c>
      <c r="CQ20" s="24" t="n">
        <v>274.2</v>
      </c>
      <c r="CR20" s="24" t="n">
        <v>274.2</v>
      </c>
      <c r="CS20" s="24" t="n">
        <v>329.4</v>
      </c>
      <c r="CT20" s="24" t="n">
        <v>329.4</v>
      </c>
      <c r="CU20" s="24" t="n">
        <v>329.2</v>
      </c>
      <c r="CV20" s="24" t="n">
        <v>329.2</v>
      </c>
      <c r="CW20" s="24" t="n">
        <v>134.7</v>
      </c>
      <c r="CX20" s="24" t="n">
        <v>134.7</v>
      </c>
      <c r="CY20" s="24" t="n">
        <v>490.7</v>
      </c>
      <c r="CZ20" s="24" t="n">
        <v>490.7</v>
      </c>
      <c r="DA20" s="24" t="n">
        <v>202.5</v>
      </c>
      <c r="DB20" s="24" t="n">
        <v>202.5</v>
      </c>
      <c r="DC20" s="24" t="n">
        <v>107.3</v>
      </c>
      <c r="DD20" s="24" t="n">
        <v>107.3</v>
      </c>
      <c r="DE20" s="32" t="n">
        <v>1493.1</v>
      </c>
      <c r="DF20" s="32" t="n">
        <v>1493.1</v>
      </c>
      <c r="DG20" s="24" t="n">
        <v>253</v>
      </c>
      <c r="DH20" s="24" t="n">
        <v>253</v>
      </c>
      <c r="DI20" s="24" t="n">
        <v>132.8</v>
      </c>
      <c r="DJ20" s="24" t="n">
        <v>132.8</v>
      </c>
      <c r="DK20" s="24" t="n">
        <v>132.9</v>
      </c>
      <c r="DL20" s="24" t="n">
        <v>132.9</v>
      </c>
      <c r="DM20" s="36" t="n">
        <v>133</v>
      </c>
      <c r="DN20" s="36" t="n">
        <v>133</v>
      </c>
      <c r="DO20" s="24" t="n">
        <v>135.9</v>
      </c>
      <c r="DP20" s="24" t="n">
        <v>135.9</v>
      </c>
      <c r="DQ20" s="24" t="n">
        <v>133.1</v>
      </c>
      <c r="DR20" s="24" t="n">
        <v>133.1</v>
      </c>
      <c r="DS20" s="32" t="n">
        <v>310.1</v>
      </c>
      <c r="DT20" s="32" t="n">
        <v>310.1</v>
      </c>
      <c r="DU20" s="32" t="n">
        <v>294.3</v>
      </c>
      <c r="DV20" s="32" t="n">
        <v>294.3</v>
      </c>
      <c r="DW20" s="32" t="n">
        <v>237</v>
      </c>
      <c r="DX20" s="32" t="n">
        <v>237</v>
      </c>
      <c r="DY20" s="32" t="n">
        <v>237.7</v>
      </c>
      <c r="DZ20" s="32" t="n">
        <v>237.7</v>
      </c>
      <c r="EA20" s="32" t="n">
        <v>496.1</v>
      </c>
      <c r="EB20" s="32" t="n">
        <v>496.1</v>
      </c>
      <c r="EC20" s="32" t="n">
        <v>502.1</v>
      </c>
      <c r="ED20" s="32" t="n">
        <v>502.1</v>
      </c>
      <c r="EE20" s="32" t="n">
        <v>200</v>
      </c>
      <c r="EF20" s="32" t="n">
        <v>200</v>
      </c>
      <c r="EG20" s="32" t="n">
        <v>296.1</v>
      </c>
      <c r="EH20" s="32" t="n">
        <v>296.1</v>
      </c>
      <c r="EI20" s="32" t="n">
        <v>165.1</v>
      </c>
      <c r="EJ20" s="32" t="n">
        <v>165.1</v>
      </c>
      <c r="EK20" s="32" t="n">
        <v>199.6</v>
      </c>
      <c r="EL20" s="32" t="n">
        <v>199.6</v>
      </c>
      <c r="EM20" s="32" t="n">
        <v>237.9</v>
      </c>
      <c r="EN20" s="32" t="n">
        <v>237.9</v>
      </c>
      <c r="EO20" s="32" t="n">
        <v>200.6</v>
      </c>
      <c r="EP20" s="32" t="n">
        <v>200.6</v>
      </c>
      <c r="EQ20" s="32" t="n">
        <v>84.6</v>
      </c>
      <c r="ER20" s="32" t="n">
        <v>84.6</v>
      </c>
      <c r="ES20" s="32" t="n">
        <v>203.7</v>
      </c>
      <c r="ET20" s="32" t="n">
        <v>203.7</v>
      </c>
      <c r="EU20" s="32" t="n">
        <v>168.1</v>
      </c>
      <c r="EV20" s="32" t="n">
        <v>168.1</v>
      </c>
      <c r="EW20" s="32" t="n">
        <v>84.3</v>
      </c>
      <c r="EX20" s="32" t="n">
        <v>84.3</v>
      </c>
      <c r="EY20" s="32" t="n">
        <v>252.4</v>
      </c>
      <c r="EZ20" s="32" t="n">
        <v>252.4</v>
      </c>
      <c r="FA20" s="32" t="n">
        <v>168.5</v>
      </c>
      <c r="FB20" s="32" t="n">
        <v>168.5</v>
      </c>
      <c r="FC20" s="32" t="n">
        <v>167.5</v>
      </c>
      <c r="FD20" s="32" t="n">
        <v>167.5</v>
      </c>
      <c r="FE20" s="32" t="n">
        <v>169.3</v>
      </c>
      <c r="FF20" s="32" t="n">
        <v>169.3</v>
      </c>
      <c r="FG20" s="32" t="n">
        <v>167.5</v>
      </c>
      <c r="FH20" s="32" t="n">
        <v>167.5</v>
      </c>
      <c r="FI20" s="32" t="n">
        <v>232.7</v>
      </c>
      <c r="FJ20" s="32" t="n">
        <v>232.7</v>
      </c>
      <c r="FK20" s="32" t="n">
        <v>188.1</v>
      </c>
      <c r="FL20" s="32" t="n">
        <v>188.1</v>
      </c>
      <c r="FM20" s="32" t="n">
        <v>167.3</v>
      </c>
      <c r="FN20" s="32" t="n">
        <v>167.3</v>
      </c>
      <c r="FO20" s="32" t="n">
        <v>252.8</v>
      </c>
      <c r="FP20" s="32" t="n">
        <v>252.8</v>
      </c>
      <c r="FQ20" s="32" t="n">
        <v>333.5</v>
      </c>
      <c r="FR20" s="32" t="n">
        <v>333.5</v>
      </c>
      <c r="FS20" s="32" t="n">
        <v>349.7</v>
      </c>
      <c r="FT20" s="32" t="n">
        <v>349.7</v>
      </c>
      <c r="FU20" s="32" t="n">
        <v>252.5</v>
      </c>
      <c r="FV20" s="32" t="n">
        <v>252.5</v>
      </c>
      <c r="FW20" s="32" t="n">
        <v>410.9</v>
      </c>
      <c r="FX20" s="32" t="n">
        <v>410.9</v>
      </c>
      <c r="FY20" s="32" t="n">
        <v>398.1</v>
      </c>
      <c r="FZ20" s="32" t="n">
        <v>398.1</v>
      </c>
      <c r="GA20" s="32" t="n">
        <v>410.6</v>
      </c>
      <c r="GB20" s="32" t="n">
        <v>410.6</v>
      </c>
      <c r="GC20" s="32" t="n">
        <v>252.2</v>
      </c>
      <c r="GD20" s="32" t="n">
        <v>252.2</v>
      </c>
      <c r="GE20" s="32" t="n">
        <v>302.3</v>
      </c>
      <c r="GF20" s="32" t="n">
        <v>302.3</v>
      </c>
      <c r="GG20" s="32" t="n">
        <v>84.5</v>
      </c>
      <c r="GH20" s="32" t="n">
        <v>84.5</v>
      </c>
      <c r="GI20" s="32" t="n">
        <v>168.4</v>
      </c>
      <c r="GJ20" s="32" t="n">
        <v>168.4</v>
      </c>
      <c r="GK20" s="32" t="n">
        <v>234.8</v>
      </c>
      <c r="GL20" s="32" t="n">
        <v>234.8</v>
      </c>
      <c r="GM20" s="32" t="n">
        <v>149.7</v>
      </c>
      <c r="GN20" s="32" t="n">
        <v>149.7</v>
      </c>
      <c r="GO20" s="32" t="n">
        <v>253.5</v>
      </c>
      <c r="GP20" s="32" t="n">
        <v>253.5</v>
      </c>
      <c r="GQ20" s="32" t="n">
        <v>169.6</v>
      </c>
      <c r="GR20" s="32" t="n">
        <v>169.6</v>
      </c>
      <c r="GS20" s="32" t="n">
        <v>428.2</v>
      </c>
      <c r="GT20" s="32" t="n">
        <v>428.2</v>
      </c>
      <c r="GU20" s="32" t="n">
        <v>180.8</v>
      </c>
      <c r="GV20" s="32" t="n">
        <v>180.8</v>
      </c>
      <c r="GW20" s="32" t="n">
        <v>276.8</v>
      </c>
      <c r="GX20" s="32" t="n">
        <v>276.8</v>
      </c>
      <c r="GY20" s="32" t="n">
        <v>276.2</v>
      </c>
      <c r="GZ20" s="32" t="n">
        <v>276.2</v>
      </c>
      <c r="HA20" s="32" t="n">
        <v>293.3</v>
      </c>
      <c r="HB20" s="32" t="n">
        <v>293.3</v>
      </c>
      <c r="HC20" s="32" t="n">
        <v>291.9</v>
      </c>
      <c r="HD20" s="32" t="n">
        <v>291.9</v>
      </c>
      <c r="HE20" s="32" t="n">
        <v>167.9</v>
      </c>
      <c r="HF20" s="32" t="n">
        <v>167.9</v>
      </c>
      <c r="HG20" s="32" t="n">
        <v>408.4</v>
      </c>
      <c r="HH20" s="32" t="n">
        <v>408.4</v>
      </c>
      <c r="HI20" s="32" t="n">
        <v>276.4</v>
      </c>
      <c r="HJ20" s="32" t="n">
        <v>276.4</v>
      </c>
      <c r="HK20" s="32" t="n">
        <v>220.3</v>
      </c>
      <c r="HL20" s="32" t="n">
        <v>220.3</v>
      </c>
      <c r="HM20" s="32" t="n">
        <v>169.3</v>
      </c>
      <c r="HN20" s="32" t="n">
        <v>169.3</v>
      </c>
      <c r="HO20" s="32" t="n">
        <v>169.2</v>
      </c>
      <c r="HP20" s="35" t="n">
        <v>169.2</v>
      </c>
      <c r="HQ20" s="32" t="n">
        <v>169.4</v>
      </c>
      <c r="HR20" s="32" t="n">
        <v>169.4</v>
      </c>
      <c r="HS20" s="32" t="n">
        <v>169.5</v>
      </c>
      <c r="HT20" s="32" t="n">
        <v>169.5</v>
      </c>
      <c r="HU20" s="32" t="n">
        <v>183.7</v>
      </c>
      <c r="HV20" s="32" t="n">
        <v>183.7</v>
      </c>
      <c r="HW20" s="32" t="n">
        <v>257.7</v>
      </c>
      <c r="HX20" s="32" t="n">
        <v>257.7</v>
      </c>
      <c r="HY20" s="32" t="n">
        <v>275.4</v>
      </c>
      <c r="HZ20" s="32" t="n">
        <v>275.4</v>
      </c>
    </row>
    <row r="21" customFormat="false" ht="12.75" hidden="false" customHeight="false" outlineLevel="0" collapsed="false">
      <c r="A21" s="10"/>
      <c r="B21" s="27" t="s">
        <v>155</v>
      </c>
      <c r="C21" s="31" t="n">
        <f aca="false">C15*22.92*12/1000</f>
        <v>8621.40384</v>
      </c>
      <c r="D21" s="31" t="n">
        <f aca="false">D15*22.92*12/1000</f>
        <v>8621.40384</v>
      </c>
      <c r="E21" s="31" t="n">
        <f aca="false">E15*22.92*12/1000</f>
        <v>13369.6944</v>
      </c>
      <c r="F21" s="31" t="n">
        <f aca="false">F15*22.92*12/1000</f>
        <v>13369.6944</v>
      </c>
      <c r="G21" s="31" t="n">
        <f aca="false">G15*22.92*12/1000</f>
        <v>6319.044</v>
      </c>
      <c r="H21" s="31" t="n">
        <f aca="false">H15*22.92*12/1000</f>
        <v>6319.044</v>
      </c>
      <c r="I21" s="31" t="n">
        <f aca="false">I15*22.92*12/1000</f>
        <v>9216.86544</v>
      </c>
      <c r="J21" s="31" t="n">
        <f aca="false">J15*22.92*12/1000</f>
        <v>9216.86544</v>
      </c>
      <c r="K21" s="31" t="n">
        <f aca="false">K15*22.92*12/1000</f>
        <v>9609.34752</v>
      </c>
      <c r="L21" s="31" t="n">
        <f aca="false">L15*22.92*12/1000</f>
        <v>9609.34752</v>
      </c>
      <c r="M21" s="31" t="n">
        <f aca="false">M15*22.92*12/1000</f>
        <v>7227.22608</v>
      </c>
      <c r="N21" s="31" t="n">
        <f aca="false">N15*22.92*12/1000</f>
        <v>7227.22608</v>
      </c>
      <c r="O21" s="31" t="n">
        <f aca="false">O15*22.92*12/1000</f>
        <v>2848.31424</v>
      </c>
      <c r="P21" s="31" t="n">
        <f aca="false">P15*22.92*12/1000</f>
        <v>2848.31424</v>
      </c>
      <c r="Q21" s="31" t="n">
        <f aca="false">Q15*22.92*12/1000</f>
        <v>12917.2536</v>
      </c>
      <c r="R21" s="31" t="n">
        <f aca="false">R15*22.92*12/1000</f>
        <v>12917.2536</v>
      </c>
      <c r="S21" s="31" t="n">
        <f aca="false">S15*22.92*12/1000</f>
        <v>3925.64592</v>
      </c>
      <c r="T21" s="31" t="n">
        <f aca="false">T15*22.92*12/1000</f>
        <v>3925.64592</v>
      </c>
      <c r="U21" s="31" t="n">
        <f aca="false">U15*22.92*12/1000</f>
        <v>3587.8968</v>
      </c>
      <c r="V21" s="31" t="n">
        <f aca="false">V15*22.92*12/1000</f>
        <v>3587.8968</v>
      </c>
      <c r="W21" s="31" t="n">
        <f aca="false">W15*22.92*12/1000</f>
        <v>13074.85152</v>
      </c>
      <c r="X21" s="31" t="n">
        <f aca="false">X15*22.92*12/1000</f>
        <v>13074.85152</v>
      </c>
      <c r="Y21" s="31" t="n">
        <f aca="false">Y15*22.92*12/1000</f>
        <v>2218.74768</v>
      </c>
      <c r="Z21" s="31" t="n">
        <f aca="false">Z15*22.92*12/1000</f>
        <v>2218.74768</v>
      </c>
      <c r="AA21" s="31" t="n">
        <f aca="false">AA15*22.92*12/1000</f>
        <v>2227.54896</v>
      </c>
      <c r="AB21" s="31" t="n">
        <f aca="false">AB15*22.92*12/1000</f>
        <v>2227.54896</v>
      </c>
      <c r="AC21" s="31" t="n">
        <f aca="false">AC15*22.92*12/1000</f>
        <v>2239.10064</v>
      </c>
      <c r="AD21" s="31" t="n">
        <f aca="false">AD15*22.92*12/1000</f>
        <v>2239.10064</v>
      </c>
      <c r="AE21" s="31" t="n">
        <f aca="false">AE15*22.92*12/1000</f>
        <v>2233.3248</v>
      </c>
      <c r="AF21" s="31" t="n">
        <f aca="false">AF15*22.92*12/1000</f>
        <v>2233.3248</v>
      </c>
      <c r="AG21" s="31" t="n">
        <f aca="false">AG15*22.92*12/1000</f>
        <v>2236.35024</v>
      </c>
      <c r="AH21" s="31" t="n">
        <f aca="false">AH15*22.92*12/1000</f>
        <v>2236.35024</v>
      </c>
      <c r="AI21" s="31" t="n">
        <f aca="false">AI15*22.92*12/1000</f>
        <v>2238.8256</v>
      </c>
      <c r="AJ21" s="31" t="n">
        <f aca="false">AJ15*22.92*12/1000</f>
        <v>2238.8256</v>
      </c>
      <c r="AK21" s="31" t="n">
        <f aca="false">AK15*22.92*12/1000</f>
        <v>2266.60464</v>
      </c>
      <c r="AL21" s="31" t="n">
        <f aca="false">AL15*22.92*12/1000</f>
        <v>2266.60464</v>
      </c>
      <c r="AM21" s="31" t="n">
        <f aca="false">AM15*22.92*12/1000</f>
        <v>2241.02592</v>
      </c>
      <c r="AN21" s="31" t="n">
        <f aca="false">AN15*22.92*12/1000</f>
        <v>2241.02592</v>
      </c>
      <c r="AO21" s="31" t="n">
        <f aca="false">AO15*22.92*12/1000</f>
        <v>2239.10064</v>
      </c>
      <c r="AP21" s="32" t="n">
        <f aca="false">AP15*22.92*12/1000</f>
        <v>2239.10064</v>
      </c>
      <c r="AQ21" s="31" t="n">
        <f aca="false">AQ15*22.92*12/1000</f>
        <v>2255.328</v>
      </c>
      <c r="AR21" s="31" t="n">
        <f aca="false">AR15*22.92*12/1000</f>
        <v>2255.328</v>
      </c>
      <c r="AS21" s="31" t="n">
        <f aca="false">AS15*22.92*12/1000</f>
        <v>2256.7032</v>
      </c>
      <c r="AT21" s="31" t="n">
        <f aca="false">AT15*22.92*12/1000</f>
        <v>2256.7032</v>
      </c>
      <c r="AU21" s="31" t="n">
        <f aca="false">AU15*22.92*12/1000</f>
        <v>2217.64752</v>
      </c>
      <c r="AV21" s="31" t="n">
        <f aca="false">AV15*22.92*12/1000</f>
        <v>2217.64752</v>
      </c>
      <c r="AW21" s="31" t="n">
        <f aca="false">AW15*22.92*12/1000</f>
        <v>2228.64912</v>
      </c>
      <c r="AX21" s="31" t="n">
        <f aca="false">AX15*22.92*12/1000</f>
        <v>2228.64912</v>
      </c>
      <c r="AY21" s="31" t="n">
        <f aca="false">AY15*22.92*12/1000</f>
        <v>2250.92736</v>
      </c>
      <c r="AZ21" s="31" t="n">
        <f aca="false">AZ15*22.92*12/1000</f>
        <v>2250.92736</v>
      </c>
      <c r="BA21" s="31" t="n">
        <f aca="false">BA15*22.92*12/1000</f>
        <v>2240.2008</v>
      </c>
      <c r="BB21" s="31" t="n">
        <f aca="false">BB15*22.92*12/1000</f>
        <v>2240.2008</v>
      </c>
      <c r="BC21" s="31" t="n">
        <f aca="false">BC15*22.92*12/1000</f>
        <v>2185.46784</v>
      </c>
      <c r="BD21" s="31" t="n">
        <f aca="false">BD15*22.92*12/1000</f>
        <v>2185.46784</v>
      </c>
      <c r="BE21" s="31" t="n">
        <f aca="false">BE15*22.92*12/1000</f>
        <v>2242.40112</v>
      </c>
      <c r="BF21" s="31" t="n">
        <f aca="false">BF15*22.92*12/1000</f>
        <v>2242.40112</v>
      </c>
      <c r="BG21" s="31" t="n">
        <f aca="false">BG15*22.92*12/1000</f>
        <v>2242.67616</v>
      </c>
      <c r="BH21" s="31" t="n">
        <f aca="false">BH15*22.92*12/1000</f>
        <v>2242.67616</v>
      </c>
      <c r="BI21" s="31" t="n">
        <f aca="false">BI15*22.92*12/1000</f>
        <v>3440.7504</v>
      </c>
      <c r="BJ21" s="31" t="n">
        <f aca="false">BJ15*22.92*12/1000</f>
        <v>3440.7504</v>
      </c>
      <c r="BK21" s="31" t="n">
        <f aca="false">BK15*22.92*12/1000</f>
        <v>3403.62</v>
      </c>
      <c r="BL21" s="31" t="n">
        <f aca="false">BL15*22.92*12/1000</f>
        <v>3403.62</v>
      </c>
      <c r="BM21" s="31" t="n">
        <f aca="false">BM15*22.92*12/1000</f>
        <v>3425.34816</v>
      </c>
      <c r="BN21" s="31" t="n">
        <f aca="false">BN15*22.92*12/1000</f>
        <v>3425.34816</v>
      </c>
      <c r="BO21" s="31" t="n">
        <f aca="false">BO15*22.92*12/1000</f>
        <v>13081.72752</v>
      </c>
      <c r="BP21" s="31" t="n">
        <f aca="false">BP15*22.92*12/1000</f>
        <v>13081.72752</v>
      </c>
      <c r="BQ21" s="31" t="n">
        <f aca="false">BQ15*22.92*12/1000</f>
        <v>6796.51344</v>
      </c>
      <c r="BR21" s="31" t="n">
        <f aca="false">BR15*22.92*12/1000</f>
        <v>6796.51344</v>
      </c>
      <c r="BS21" s="31" t="n">
        <f aca="false">BS15*22.92*12/1000</f>
        <v>7167.5424</v>
      </c>
      <c r="BT21" s="31" t="n">
        <f aca="false">BT15*22.92*12/1000</f>
        <v>7167.5424</v>
      </c>
      <c r="BU21" s="31" t="n">
        <f aca="false">BU15*22.92*12/1000</f>
        <v>9638.50176</v>
      </c>
      <c r="BV21" s="31" t="n">
        <f aca="false">BV15*22.92*12/1000</f>
        <v>9638.50176</v>
      </c>
      <c r="BW21" s="31" t="n">
        <f aca="false">BW15*22.92*12/1000</f>
        <v>3582.67104</v>
      </c>
      <c r="BX21" s="31" t="n">
        <f aca="false">BX15*22.92*12/1000</f>
        <v>3582.67104</v>
      </c>
      <c r="BY21" s="31" t="n">
        <f aca="false">BY15*22.92*12/1000</f>
        <v>3599.72352</v>
      </c>
      <c r="BZ21" s="31" t="n">
        <f aca="false">BZ15*22.92*12/1000</f>
        <v>3599.72352</v>
      </c>
      <c r="CA21" s="31" t="n">
        <f aca="false">CA15*22.92*12/1000</f>
        <v>3620.62656</v>
      </c>
      <c r="CB21" s="31" t="n">
        <f aca="false">CB15*22.92*12/1000</f>
        <v>3620.62656</v>
      </c>
      <c r="CC21" s="31" t="n">
        <f aca="false">CC15*22.92*12/1000</f>
        <v>3567.81888</v>
      </c>
      <c r="CD21" s="31" t="n">
        <f aca="false">CD15*22.92*12/1000</f>
        <v>3567.81888</v>
      </c>
      <c r="CE21" s="31" t="n">
        <f aca="false">CE15*22.92*12/1000</f>
        <v>3607.69968</v>
      </c>
      <c r="CF21" s="31" t="n">
        <f aca="false">CF15*22.92*12/1000</f>
        <v>3607.69968</v>
      </c>
      <c r="CG21" s="31" t="n">
        <f aca="false">CG15*22.92*3/1000</f>
        <v>2173.345452</v>
      </c>
      <c r="CH21" s="31" t="n">
        <f aca="false">CH15*22.92*3/1000</f>
        <v>2173.345452</v>
      </c>
      <c r="CI21" s="31" t="n">
        <f aca="false">CI15*22.92*12/1000</f>
        <v>12746.7288</v>
      </c>
      <c r="CJ21" s="31" t="n">
        <f aca="false">CJ15*22.92*12/1000</f>
        <v>12746.7288</v>
      </c>
      <c r="CK21" s="31" t="n">
        <f aca="false">CK15*22.92*12/1000</f>
        <v>12924.40464</v>
      </c>
      <c r="CL21" s="31" t="n">
        <f aca="false">CL15*22.92*12/1000</f>
        <v>12924.40464</v>
      </c>
      <c r="CM21" s="31" t="n">
        <f aca="false">CM15*22.92*12/1000</f>
        <v>7268.48208</v>
      </c>
      <c r="CN21" s="31" t="n">
        <f aca="false">CN15*22.92*12/1000</f>
        <v>7268.48208</v>
      </c>
      <c r="CO21" s="31" t="n">
        <f aca="false">CO15*22.92*12/1000</f>
        <v>13382.0712</v>
      </c>
      <c r="CP21" s="31" t="n">
        <f aca="false">CP15*22.92*12/1000</f>
        <v>13382.0712</v>
      </c>
      <c r="CQ21" s="31" t="n">
        <f aca="false">CQ15*22.92*12/1000</f>
        <v>7304.23728</v>
      </c>
      <c r="CR21" s="31" t="n">
        <f aca="false">CR15*22.92*12/1000</f>
        <v>7304.23728</v>
      </c>
      <c r="CS21" s="31" t="n">
        <f aca="false">CS15*22.92*12/1000</f>
        <v>8772.12576</v>
      </c>
      <c r="CT21" s="31" t="n">
        <f aca="false">CT15*22.92*12/1000</f>
        <v>8772.12576</v>
      </c>
      <c r="CU21" s="31" t="n">
        <f aca="false">CU15*22.92*12/1000</f>
        <v>8769.6504</v>
      </c>
      <c r="CV21" s="31" t="n">
        <f aca="false">CV15*22.92*12/1000</f>
        <v>8769.6504</v>
      </c>
      <c r="CW21" s="31" t="n">
        <f aca="false">CW15*22.92*12/1000</f>
        <v>3589.82208</v>
      </c>
      <c r="CX21" s="31" t="n">
        <f aca="false">CX15*22.92*12/1000</f>
        <v>3589.82208</v>
      </c>
      <c r="CY21" s="31" t="n">
        <f aca="false">CY15*22.92*12/1000</f>
        <v>13068.25056</v>
      </c>
      <c r="CZ21" s="31" t="n">
        <f aca="false">CZ15*22.92*12/1000</f>
        <v>13068.25056</v>
      </c>
      <c r="DA21" s="31" t="n">
        <f aca="false">DA15*22.92*12/1000</f>
        <v>5395.45968</v>
      </c>
      <c r="DB21" s="31" t="n">
        <f aca="false">DB15*22.92*12/1000</f>
        <v>5395.45968</v>
      </c>
      <c r="DC21" s="31" t="n">
        <f aca="false">DC15*22.92*12/1000</f>
        <v>2858.76576</v>
      </c>
      <c r="DD21" s="31" t="n">
        <f aca="false">DD15*22.92*12/1000</f>
        <v>2858.76576</v>
      </c>
      <c r="DE21" s="31" t="n">
        <f aca="false">DE15*22.92*12/1000</f>
        <v>6703.82496</v>
      </c>
      <c r="DF21" s="31" t="n">
        <f aca="false">DF15*22.92*12/1000</f>
        <v>6703.82496</v>
      </c>
      <c r="DG21" s="31" t="n">
        <f aca="false">DG15*22.92*12/1000</f>
        <v>6740.13024</v>
      </c>
      <c r="DH21" s="31" t="n">
        <f aca="false">DH15*22.92*12/1000</f>
        <v>6740.13024</v>
      </c>
      <c r="DI21" s="31" t="n">
        <f aca="false">DI15*22.92*12/1000</f>
        <v>3537.0144</v>
      </c>
      <c r="DJ21" s="31" t="n">
        <f aca="false">DJ15*22.92*12/1000</f>
        <v>3537.0144</v>
      </c>
      <c r="DK21" s="31" t="n">
        <f aca="false">DK15*22.92*12/1000</f>
        <v>3539.48976</v>
      </c>
      <c r="DL21" s="31" t="n">
        <f aca="false">DL15*22.92*12/1000</f>
        <v>3539.48976</v>
      </c>
      <c r="DM21" s="31" t="n">
        <f aca="false">DM15*22.92*12/1000</f>
        <v>3544.44048</v>
      </c>
      <c r="DN21" s="31" t="n">
        <f aca="false">DN15*22.92*12/1000</f>
        <v>3544.44048</v>
      </c>
      <c r="DO21" s="31" t="n">
        <f aca="false">DO15*22.92*12/1000</f>
        <v>3619.25136</v>
      </c>
      <c r="DP21" s="31" t="n">
        <f aca="false">DP15*22.92*12/1000</f>
        <v>3619.25136</v>
      </c>
      <c r="DQ21" s="31" t="n">
        <f aca="false">DQ15*22.92*12/1000</f>
        <v>3545.2656</v>
      </c>
      <c r="DR21" s="31" t="n">
        <f aca="false">DR15*22.92*12/1000</f>
        <v>3545.2656</v>
      </c>
      <c r="DS21" s="31" t="n">
        <f aca="false">DS15*22.92*12/1000</f>
        <v>8260.55136</v>
      </c>
      <c r="DT21" s="31" t="n">
        <f aca="false">DT15*22.92*12/1000</f>
        <v>8260.55136</v>
      </c>
      <c r="DU21" s="31" t="n">
        <f aca="false">DU15*22.92*12/1000</f>
        <v>7839.46512</v>
      </c>
      <c r="DV21" s="31" t="n">
        <f aca="false">DV15*22.92*12/1000</f>
        <v>7839.46512</v>
      </c>
      <c r="DW21" s="31" t="n">
        <f aca="false">DW15*22.92*12/1000</f>
        <v>6311.06784</v>
      </c>
      <c r="DX21" s="31" t="n">
        <f aca="false">DX15*22.92*12/1000</f>
        <v>6311.06784</v>
      </c>
      <c r="DY21" s="31" t="n">
        <f aca="false">DY15*22.92*12/1000</f>
        <v>6333.62112</v>
      </c>
      <c r="DZ21" s="31" t="n">
        <f aca="false">DZ15*22.92*12/1000</f>
        <v>6333.62112</v>
      </c>
      <c r="EA21" s="31" t="n">
        <f aca="false">EA15*22.92*12/1000</f>
        <v>13214.2968</v>
      </c>
      <c r="EB21" s="31" t="n">
        <f aca="false">EB15*22.92*12/1000</f>
        <v>13214.2968</v>
      </c>
      <c r="EC21" s="31" t="n">
        <f aca="false">EC15*22.92*12/1000</f>
        <v>13371.34464</v>
      </c>
      <c r="ED21" s="31" t="n">
        <f aca="false">ED15*22.92*12/1000</f>
        <v>13371.34464</v>
      </c>
      <c r="EE21" s="31" t="n">
        <f aca="false">EE15*22.92*12/1000</f>
        <v>5328.07488</v>
      </c>
      <c r="EF21" s="31" t="n">
        <f aca="false">EF15*22.92*12/1000</f>
        <v>5328.07488</v>
      </c>
      <c r="EG21" s="31" t="n">
        <f aca="false">EG15*22.92*12/1000</f>
        <v>7885.67184</v>
      </c>
      <c r="EH21" s="31" t="n">
        <f aca="false">EH15*22.92*12/1000</f>
        <v>7885.67184</v>
      </c>
      <c r="EI21" s="31" t="n">
        <f aca="false">EI15*22.92*12/1000</f>
        <v>4396.5144</v>
      </c>
      <c r="EJ21" s="31" t="n">
        <f aca="false">EJ15*22.92*12/1000</f>
        <v>4396.5144</v>
      </c>
      <c r="EK21" s="31" t="n">
        <f aca="false">EK15*22.92*12/1000</f>
        <v>5315.148</v>
      </c>
      <c r="EL21" s="31" t="n">
        <f aca="false">EL15*22.92*12/1000</f>
        <v>5315.148</v>
      </c>
      <c r="EM21" s="31" t="n">
        <f aca="false">EM15*22.92*12/1000</f>
        <v>6337.74672</v>
      </c>
      <c r="EN21" s="31" t="n">
        <f aca="false">EN15*22.92*12/1000</f>
        <v>6337.74672</v>
      </c>
      <c r="EO21" s="31" t="n">
        <f aca="false">EO15*22.92*12/1000</f>
        <v>5343.20208</v>
      </c>
      <c r="EP21" s="31" t="n">
        <f aca="false">EP15*22.92*12/1000</f>
        <v>5343.20208</v>
      </c>
      <c r="EQ21" s="31" t="n">
        <f aca="false">EQ15*22.92*12/1000</f>
        <v>2252.5776</v>
      </c>
      <c r="ER21" s="31" t="n">
        <f aca="false">ER15*22.92*12/1000</f>
        <v>2252.5776</v>
      </c>
      <c r="ES21" s="31" t="n">
        <f aca="false">ES15*22.92*12/1000</f>
        <v>5426.26416</v>
      </c>
      <c r="ET21" s="31" t="n">
        <f aca="false">ET15*22.92*12/1000</f>
        <v>5426.26416</v>
      </c>
      <c r="EU21" s="31" t="n">
        <f aca="false">EU15*22.92*12/1000</f>
        <v>4476.276</v>
      </c>
      <c r="EV21" s="31" t="n">
        <f aca="false">EV15*22.92*12/1000</f>
        <v>4476.276</v>
      </c>
      <c r="EW21" s="31" t="n">
        <f aca="false">EW15*22.92*12/1000</f>
        <v>2244.87648</v>
      </c>
      <c r="EX21" s="31" t="n">
        <f aca="false">EX15*22.92*12/1000</f>
        <v>2244.87648</v>
      </c>
      <c r="EY21" s="31" t="n">
        <f aca="false">EY15*22.92*12/1000</f>
        <v>6722.52768</v>
      </c>
      <c r="EZ21" s="31" t="n">
        <f aca="false">EZ15*22.92*12/1000</f>
        <v>6722.52768</v>
      </c>
      <c r="FA21" s="31" t="n">
        <f aca="false">FA15*22.92*12/1000</f>
        <v>4487.2776</v>
      </c>
      <c r="FB21" s="31" t="n">
        <f aca="false">FB15*22.92*12/1000</f>
        <v>4487.2776</v>
      </c>
      <c r="FC21" s="31" t="n">
        <f aca="false">FC15*22.92*12/1000</f>
        <v>4461.97392</v>
      </c>
      <c r="FD21" s="31" t="n">
        <f aca="false">FD15*22.92*12/1000</f>
        <v>4461.97392</v>
      </c>
      <c r="FE21" s="31" t="n">
        <f aca="false">FE15*22.92*12/1000</f>
        <v>4510.10592</v>
      </c>
      <c r="FF21" s="31" t="n">
        <f aca="false">FF15*22.92*12/1000</f>
        <v>4510.10592</v>
      </c>
      <c r="FG21" s="31" t="n">
        <f aca="false">FG15*22.92*12/1000</f>
        <v>4460.32368</v>
      </c>
      <c r="FH21" s="31" t="n">
        <f aca="false">FH15*22.92*12/1000</f>
        <v>4460.32368</v>
      </c>
      <c r="FI21" s="31" t="n">
        <f aca="false">FI15*22.92*12/1000</f>
        <v>6199.12656</v>
      </c>
      <c r="FJ21" s="31" t="n">
        <f aca="false">FJ15*22.92*12/1000</f>
        <v>6199.12656</v>
      </c>
      <c r="FK21" s="31" t="n">
        <f aca="false">FK15*22.92*12/1000</f>
        <v>5010.95376</v>
      </c>
      <c r="FL21" s="31" t="n">
        <f aca="false">FL15*22.92*12/1000</f>
        <v>5010.95376</v>
      </c>
      <c r="FM21" s="31" t="n">
        <f aca="false">FM15*22.92*12/1000</f>
        <v>4456.47312</v>
      </c>
      <c r="FN21" s="31" t="n">
        <f aca="false">FN15*22.92*12/1000</f>
        <v>4456.47312</v>
      </c>
      <c r="FO21" s="31" t="n">
        <f aca="false">FO15*22.92*12/1000</f>
        <v>6732.70416</v>
      </c>
      <c r="FP21" s="31" t="n">
        <f aca="false">FP15*22.92*12/1000</f>
        <v>6732.70416</v>
      </c>
      <c r="FQ21" s="31" t="n">
        <f aca="false">FQ15*22.92*12/1000</f>
        <v>8881.86672</v>
      </c>
      <c r="FR21" s="31" t="n">
        <f aca="false">FR15*22.92*12/1000</f>
        <v>8881.86672</v>
      </c>
      <c r="FS21" s="31" t="n">
        <f aca="false">FS15*22.92*12/1000</f>
        <v>9316.98</v>
      </c>
      <c r="FT21" s="31" t="n">
        <f aca="false">FT15*22.92*12/1000</f>
        <v>9316.98</v>
      </c>
      <c r="FU21" s="31" t="n">
        <f aca="false">FU15*22.92*12/1000</f>
        <v>6726.92832</v>
      </c>
      <c r="FV21" s="31" t="n">
        <f aca="false">FV15*22.92*12/1000</f>
        <v>6726.92832</v>
      </c>
      <c r="FW21" s="31" t="n">
        <f aca="false">FW15*22.92*12/1000</f>
        <v>10946.04192</v>
      </c>
      <c r="FX21" s="31" t="n">
        <f aca="false">FX15*22.92*12/1000</f>
        <v>10946.04192</v>
      </c>
      <c r="FY21" s="31" t="n">
        <f aca="false">FY15*22.92*12/1000</f>
        <v>10600.86672</v>
      </c>
      <c r="FZ21" s="31" t="n">
        <f aca="false">FZ15*22.92*12/1000</f>
        <v>10600.86672</v>
      </c>
      <c r="GA21" s="31" t="n">
        <f aca="false">GA15*22.92*12/1000</f>
        <v>10935.04032</v>
      </c>
      <c r="GB21" s="31" t="n">
        <f aca="false">GB15*22.92*12/1000</f>
        <v>10935.04032</v>
      </c>
      <c r="GC21" s="31" t="n">
        <f aca="false">GC15*22.92*12/1000</f>
        <v>6717.02688</v>
      </c>
      <c r="GD21" s="31" t="n">
        <f aca="false">GD15*22.92*12/1000</f>
        <v>6717.02688</v>
      </c>
      <c r="GE21" s="31" t="n">
        <f aca="false">GE15*22.92*12/1000</f>
        <v>8052.89616</v>
      </c>
      <c r="GF21" s="31" t="n">
        <f aca="false">GF15*22.92*12/1000</f>
        <v>8052.89616</v>
      </c>
      <c r="GG21" s="31" t="n">
        <f aca="false">GG15*22.92*12/1000</f>
        <v>2249.00208</v>
      </c>
      <c r="GH21" s="31" t="n">
        <f aca="false">GH15*22.92*12/1000</f>
        <v>2249.00208</v>
      </c>
      <c r="GI21" s="32" t="n">
        <f aca="false">GI15*22.92*12/1000</f>
        <v>4487.82768</v>
      </c>
      <c r="GJ21" s="32" t="n">
        <f aca="false">GJ15*22.92*12/1000</f>
        <v>4487.82768</v>
      </c>
      <c r="GK21" s="31" t="n">
        <f aca="false">GK15*22.92*12/1000</f>
        <v>6252.75936</v>
      </c>
      <c r="GL21" s="31" t="n">
        <f aca="false">GL15*22.92*12/1000</f>
        <v>6252.75936</v>
      </c>
      <c r="GM21" s="31" t="n">
        <f aca="false">GM15*22.92*12/1000</f>
        <v>3986.484768</v>
      </c>
      <c r="GN21" s="31" t="n">
        <f aca="false">GN15*22.92*12/1000</f>
        <v>3986.484768</v>
      </c>
      <c r="GO21" s="31" t="n">
        <f aca="false">GO15*22.92*12/1000</f>
        <v>6753.88224</v>
      </c>
      <c r="GP21" s="31" t="n">
        <f aca="false">GP15*22.92*12/1000</f>
        <v>6753.88224</v>
      </c>
      <c r="GQ21" s="31" t="n">
        <f aca="false">GQ15*22.92*12/1000</f>
        <v>4516.43184</v>
      </c>
      <c r="GR21" s="31" t="n">
        <f aca="false">GR15*22.92*12/1000</f>
        <v>4516.43184</v>
      </c>
      <c r="GS21" s="31" t="n">
        <f aca="false">GS15*22.92*12/1000</f>
        <v>11405.08368</v>
      </c>
      <c r="GT21" s="31" t="n">
        <f aca="false">GT15*22.92*12/1000</f>
        <v>11405.08368</v>
      </c>
      <c r="GU21" s="31" t="n">
        <f aca="false">GU15*22.92*12/1000</f>
        <v>4814.107632</v>
      </c>
      <c r="GV21" s="31" t="n">
        <f aca="false">GV15*22.92*12/1000</f>
        <v>4814.107632</v>
      </c>
      <c r="GW21" s="31" t="n">
        <f aca="false">GW15*22.92*12/1000</f>
        <v>7372.99728</v>
      </c>
      <c r="GX21" s="31" t="n">
        <f aca="false">GX15*22.92*12/1000</f>
        <v>7372.99728</v>
      </c>
      <c r="GY21" s="31" t="n">
        <f aca="false">GY15*22.92*12/1000</f>
        <v>7356.21984</v>
      </c>
      <c r="GZ21" s="31" t="n">
        <f aca="false">GZ15*22.92*12/1000</f>
        <v>7356.21984</v>
      </c>
      <c r="HA21" s="31" t="n">
        <f aca="false">HA15*22.92*12/1000</f>
        <v>7811.96112</v>
      </c>
      <c r="HB21" s="31" t="n">
        <f aca="false">HB15*22.92*12/1000</f>
        <v>7811.96112</v>
      </c>
      <c r="HC21" s="31" t="n">
        <f aca="false">HC15*22.92*12/1000</f>
        <v>7774.28064</v>
      </c>
      <c r="HD21" s="31" t="n">
        <f aca="false">HD15*22.92*12/1000</f>
        <v>7774.28064</v>
      </c>
      <c r="HE21" s="31" t="n">
        <f aca="false">HE15*22.92*12/1000</f>
        <v>4472.97552</v>
      </c>
      <c r="HF21" s="31" t="n">
        <f aca="false">HF15*22.92*12/1000</f>
        <v>4472.97552</v>
      </c>
      <c r="HG21" s="31" t="n">
        <f aca="false">HG15*22.92*12/1000</f>
        <v>10879.48224</v>
      </c>
      <c r="HH21" s="31" t="n">
        <f aca="false">HH15*22.92*12/1000</f>
        <v>10879.48224</v>
      </c>
      <c r="HI21" s="31" t="n">
        <f aca="false">HI15*22.92*12/1000</f>
        <v>7361.72064</v>
      </c>
      <c r="HJ21" s="31" t="n">
        <f aca="false">HJ15*22.92*12/1000</f>
        <v>7361.72064</v>
      </c>
      <c r="HK21" s="31" t="n">
        <f aca="false">HK15*22.92*12/1000</f>
        <v>5868.060912</v>
      </c>
      <c r="HL21" s="31" t="n">
        <f aca="false">HL15*22.92*12/1000</f>
        <v>5868.060912</v>
      </c>
      <c r="HM21" s="31" t="n">
        <f aca="false">HM15*22.92*12/1000</f>
        <v>4509.55584</v>
      </c>
      <c r="HN21" s="31" t="n">
        <f aca="false">HN15*22.92*12/1000</f>
        <v>4509.55584</v>
      </c>
      <c r="HO21" s="31" t="n">
        <f aca="false">HO15*22.92*12/1000</f>
        <v>4505.1552</v>
      </c>
      <c r="HP21" s="31" t="n">
        <f aca="false">HP15*22.92*12/1000</f>
        <v>4505.1552</v>
      </c>
      <c r="HQ21" s="31" t="n">
        <f aca="false">HQ15*22.92*12/1000</f>
        <v>4512.30624</v>
      </c>
      <c r="HR21" s="31" t="n">
        <f aca="false">HR15*22.92*12/1000</f>
        <v>4512.30624</v>
      </c>
      <c r="HS21" s="31" t="n">
        <f aca="false">HS15*22.92*12/1000</f>
        <v>4515.60672</v>
      </c>
      <c r="HT21" s="31" t="n">
        <f aca="false">HT15*22.92*12/1000</f>
        <v>4515.60672</v>
      </c>
      <c r="HU21" s="31" t="n">
        <f aca="false">HU15*22.92*12/1000</f>
        <v>4890.76128</v>
      </c>
      <c r="HV21" s="31" t="n">
        <f aca="false">HV15*22.92*12/1000</f>
        <v>4890.76128</v>
      </c>
      <c r="HW21" s="31" t="n">
        <f aca="false">HW15*22.92*12/1000</f>
        <v>6862.79808</v>
      </c>
      <c r="HX21" s="31" t="n">
        <f aca="false">HX15*22.92*12/1000</f>
        <v>6862.79808</v>
      </c>
      <c r="HY21" s="31" t="n">
        <f aca="false">HY15*22.92*12/1000</f>
        <v>7335.04176</v>
      </c>
      <c r="HZ21" s="31" t="n">
        <f aca="false">HZ15*22.92*12/1000</f>
        <v>7335.04176</v>
      </c>
    </row>
    <row r="22" customFormat="false" ht="32.25" hidden="false" customHeight="true" outlineLevel="0" collapsed="false">
      <c r="A22" s="10" t="s">
        <v>156</v>
      </c>
      <c r="B22" s="10" t="s">
        <v>15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24"/>
      <c r="GJ22" s="24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7"/>
      <c r="HQ22" s="10"/>
      <c r="HR22" s="10"/>
      <c r="HS22" s="10"/>
      <c r="HT22" s="10"/>
      <c r="HU22" s="10"/>
      <c r="HV22" s="10"/>
      <c r="HW22" s="10"/>
      <c r="HX22" s="10"/>
      <c r="HY22" s="10"/>
      <c r="HZ22" s="10"/>
    </row>
    <row r="23" s="1" customFormat="true" ht="29.25" hidden="false" customHeight="true" outlineLevel="0" collapsed="false">
      <c r="A23" s="29" t="n">
        <v>10</v>
      </c>
      <c r="B23" s="37" t="s">
        <v>158</v>
      </c>
      <c r="C23" s="32" t="n">
        <f aca="false">'[1]Смета 1.10.2010'!$D$70/1000</f>
        <v>469.1623</v>
      </c>
      <c r="D23" s="32" t="n">
        <f aca="false">'[1]Смета 1.10.2010'!$D$70/1000</f>
        <v>469.1623</v>
      </c>
      <c r="E23" s="32" t="n">
        <f aca="false">'[1]Смета 1.10.2010'!$E$70/1000</f>
        <v>815.3625</v>
      </c>
      <c r="F23" s="32" t="n">
        <f aca="false">'[1]Смета 1.10.2010'!$E$70/1000</f>
        <v>815.3625</v>
      </c>
      <c r="G23" s="32" t="n">
        <f aca="false">'[1]Смета 1.10.2010'!$F$70/1000</f>
        <v>327.3807</v>
      </c>
      <c r="H23" s="32" t="n">
        <f aca="false">G23</f>
        <v>327.3807</v>
      </c>
      <c r="I23" s="32" t="n">
        <v>500</v>
      </c>
      <c r="J23" s="32" t="n">
        <f aca="false">I23</f>
        <v>500</v>
      </c>
      <c r="K23" s="32" t="n">
        <v>562.8</v>
      </c>
      <c r="L23" s="32" t="n">
        <f aca="false">K23</f>
        <v>562.8</v>
      </c>
      <c r="M23" s="32" t="n">
        <f aca="false">'[1]Смета 1.10.2010'!$I$70/1000</f>
        <v>578.1781</v>
      </c>
      <c r="N23" s="32" t="n">
        <f aca="false">M23</f>
        <v>578.1781</v>
      </c>
      <c r="O23" s="32" t="n">
        <v>157.6</v>
      </c>
      <c r="P23" s="32" t="n">
        <f aca="false">O23</f>
        <v>157.6</v>
      </c>
      <c r="Q23" s="32" t="n">
        <f aca="false">'[1]Смета 1.10.2010'!$L$70/1000</f>
        <v>129.2247</v>
      </c>
      <c r="R23" s="32" t="n">
        <f aca="false">Q23</f>
        <v>129.2247</v>
      </c>
      <c r="S23" s="32" t="n">
        <v>203.3</v>
      </c>
      <c r="T23" s="32" t="n">
        <f aca="false">S23</f>
        <v>203.3</v>
      </c>
      <c r="U23" s="32" t="n">
        <f aca="false">'[1]Смета 1.10.2010'!$N$70/1000</f>
        <v>228.3834</v>
      </c>
      <c r="V23" s="32" t="n">
        <f aca="false">U23</f>
        <v>228.3834</v>
      </c>
      <c r="W23" s="32" t="n">
        <f aca="false">'[1]Смета 1.10.2010'!$O$70/1000</f>
        <v>699.8891</v>
      </c>
      <c r="X23" s="32" t="n">
        <f aca="false">W23</f>
        <v>699.8891</v>
      </c>
      <c r="Y23" s="32" t="n">
        <f aca="false">'[1]Смета 1.10.2010'!$P$70/1000</f>
        <v>147.9729</v>
      </c>
      <c r="Z23" s="32" t="n">
        <f aca="false">Y23</f>
        <v>147.9729</v>
      </c>
      <c r="AA23" s="32" t="n">
        <f aca="false">'[1]Смета 1.10.2010'!$Q$70/1000</f>
        <v>138.2631</v>
      </c>
      <c r="AB23" s="32" t="n">
        <f aca="false">AA23</f>
        <v>138.2631</v>
      </c>
      <c r="AC23" s="32" t="n">
        <f aca="false">'[1]Смета 1.10.2010'!$R$70/1000</f>
        <v>138.8615</v>
      </c>
      <c r="AD23" s="32" t="n">
        <f aca="false">AC23</f>
        <v>138.8615</v>
      </c>
      <c r="AE23" s="32" t="n">
        <v>89.3</v>
      </c>
      <c r="AF23" s="32" t="n">
        <f aca="false">AE23</f>
        <v>89.3</v>
      </c>
      <c r="AG23" s="32" t="n">
        <f aca="false">'[1]Смета 1.10.2010'!$T$70/1000</f>
        <v>138.719</v>
      </c>
      <c r="AH23" s="32" t="n">
        <f aca="false">AG23</f>
        <v>138.719</v>
      </c>
      <c r="AI23" s="32" t="n">
        <f aca="false">'[1]Смета 1.10.2010'!$U$70/1000</f>
        <v>138.8473</v>
      </c>
      <c r="AJ23" s="32" t="n">
        <f aca="false">AI23</f>
        <v>138.8473</v>
      </c>
      <c r="AK23" s="32" t="n">
        <f aca="false">'[1]Смета 1.10.2010'!$V$70/1000</f>
        <v>39.1958</v>
      </c>
      <c r="AL23" s="32" t="n">
        <f aca="false">AK23</f>
        <v>39.1958</v>
      </c>
      <c r="AM23" s="32" t="n">
        <f aca="false">'[1]Смета 1.10.2010'!$W$70/1000</f>
        <v>138.9613</v>
      </c>
      <c r="AN23" s="32" t="n">
        <f aca="false">AM23</f>
        <v>138.9613</v>
      </c>
      <c r="AO23" s="32" t="n">
        <f aca="false">'[1]Смета 1.10.2010'!$X$70/1000</f>
        <v>138.8615</v>
      </c>
      <c r="AP23" s="32" t="n">
        <f aca="false">'[1]Смета 1.10.2010'!$X$70/1000</f>
        <v>138.8615</v>
      </c>
      <c r="AQ23" s="32" t="n">
        <f aca="false">'[1]Смета 1.10.2010'!$Y$70/1000</f>
        <v>116.8454</v>
      </c>
      <c r="AR23" s="32" t="n">
        <f aca="false">AQ23</f>
        <v>116.8454</v>
      </c>
      <c r="AS23" s="32" t="n">
        <f aca="false">'[1]Смета 1.10.2010'!$Z$70/1000</f>
        <v>142.1339</v>
      </c>
      <c r="AT23" s="32" t="n">
        <f aca="false">AS23</f>
        <v>142.1339</v>
      </c>
      <c r="AU23" s="32" t="n">
        <f aca="false">'[1]Смета 1.10.2010'!$AA$70/1000</f>
        <v>114.8932</v>
      </c>
      <c r="AV23" s="32" t="n">
        <f aca="false">AU23</f>
        <v>114.8932</v>
      </c>
      <c r="AW23" s="32" t="n">
        <f aca="false">'[1]Смета 1.10.2010'!$AB$70/1000</f>
        <v>115.4632</v>
      </c>
      <c r="AX23" s="32" t="n">
        <f aca="false">AW23</f>
        <v>115.4632</v>
      </c>
      <c r="AY23" s="32" t="n">
        <f aca="false">'[1]Смета 1.10.2010'!$AC$70/1000</f>
        <v>139.4743</v>
      </c>
      <c r="AZ23" s="32" t="n">
        <f aca="false">AY23</f>
        <v>139.4743</v>
      </c>
      <c r="BA23" s="32" t="n">
        <f aca="false">'[1]Смета 1.10.2010'!$AD$70/1000</f>
        <v>138.9185</v>
      </c>
      <c r="BB23" s="32" t="n">
        <f aca="false">BA23</f>
        <v>138.9185</v>
      </c>
      <c r="BC23" s="32" t="n">
        <f aca="false">'[1]Смета 1.10.2010'!$AE$70/1000</f>
        <v>87.4187</v>
      </c>
      <c r="BD23" s="32" t="n">
        <f aca="false">BC23</f>
        <v>87.4187</v>
      </c>
      <c r="BE23" s="32" t="n">
        <f aca="false">'[1]Смета 1.10.2010'!$AF$70/1000</f>
        <v>139.0325</v>
      </c>
      <c r="BF23" s="32" t="n">
        <f aca="false">BE23</f>
        <v>139.0325</v>
      </c>
      <c r="BG23" s="32" t="n">
        <f aca="false">'[1]Смета 1.10.2010'!$AG$70/1000</f>
        <v>139.0468</v>
      </c>
      <c r="BH23" s="32" t="n">
        <f aca="false">BG23</f>
        <v>139.0468</v>
      </c>
      <c r="BI23" s="32" t="n">
        <f aca="false">'[1]Смета 1.10.2010'!$AH$70/1000</f>
        <v>201.1173</v>
      </c>
      <c r="BJ23" s="32" t="n">
        <f aca="false">BI23</f>
        <v>201.1173</v>
      </c>
      <c r="BK23" s="32" t="n">
        <f aca="false">'[1]Смета 1.10.2010'!$AI$70/1000</f>
        <v>199.1936</v>
      </c>
      <c r="BL23" s="32" t="n">
        <f aca="false">BK23</f>
        <v>199.1936</v>
      </c>
      <c r="BM23" s="32" t="n">
        <f aca="false">'[1]Смета 1.10.2010'!$AJ$70/1000</f>
        <v>200.3202</v>
      </c>
      <c r="BN23" s="32" t="n">
        <f aca="false">BM23</f>
        <v>200.3202</v>
      </c>
      <c r="BO23" s="32" t="n">
        <f aca="false">'[1]Смета 1.10.2010'!$AK$70/1000</f>
        <v>788.4257</v>
      </c>
      <c r="BP23" s="32" t="n">
        <f aca="false">BO23</f>
        <v>788.4257</v>
      </c>
      <c r="BQ23" s="32" t="n">
        <f aca="false">'[1]Смета 1.10.2010'!$AL$70/1000</f>
        <v>462.7977</v>
      </c>
      <c r="BR23" s="32" t="n">
        <f aca="false">BQ23</f>
        <v>462.7977</v>
      </c>
      <c r="BS23" s="32" t="n">
        <f aca="false">'[1]Смета 1.10.2010'!$AM$70/1000</f>
        <v>482.0201</v>
      </c>
      <c r="BT23" s="32" t="n">
        <f aca="false">BS23</f>
        <v>482.0201</v>
      </c>
      <c r="BU23" s="32" t="n">
        <f aca="false">'[1]Смета 1.10.2010'!$AN$70/1000</f>
        <v>610.0371</v>
      </c>
      <c r="BV23" s="32" t="n">
        <f aca="false">BU23</f>
        <v>610.0371</v>
      </c>
      <c r="BW23" s="32" t="n">
        <f aca="false">'[1]Смета 1.10.2010'!$AO$70/1000</f>
        <v>205.6131</v>
      </c>
      <c r="BX23" s="32" t="n">
        <f aca="false">BW23</f>
        <v>205.6131</v>
      </c>
      <c r="BY23" s="32" t="n">
        <v>0</v>
      </c>
      <c r="BZ23" s="32" t="n">
        <f aca="false">BY23</f>
        <v>0</v>
      </c>
      <c r="CA23" s="32" t="n">
        <v>0</v>
      </c>
      <c r="CB23" s="32" t="n">
        <f aca="false">CA23</f>
        <v>0</v>
      </c>
      <c r="CC23" s="32" t="n">
        <v>0</v>
      </c>
      <c r="CD23" s="32" t="n">
        <f aca="false">CC23</f>
        <v>0</v>
      </c>
      <c r="CE23" s="32" t="n">
        <f aca="false">'[1]Смета 1.10.2010'!$AS$70/1000</f>
        <v>302.4301</v>
      </c>
      <c r="CF23" s="32" t="n">
        <f aca="false">CE23</f>
        <v>302.4301</v>
      </c>
      <c r="CG23" s="32" t="n">
        <f aca="false">'[1]Смета 1.10.2010'!$AT$70/1000</f>
        <v>16.4366</v>
      </c>
      <c r="CH23" s="32" t="n">
        <f aca="false">'[1]Смета 1.10.2010'!$AT$70/1000</f>
        <v>16.4366</v>
      </c>
      <c r="CI23" s="32" t="n">
        <f aca="false">'[1]Смета 1.10.2010'!$AU$70/1000</f>
        <v>756.07</v>
      </c>
      <c r="CJ23" s="32" t="n">
        <f aca="false">CI23</f>
        <v>756.07</v>
      </c>
      <c r="CK23" s="32" t="n">
        <f aca="false">'[1]Смета 1.10.2010'!$AV$70/1000</f>
        <v>669.5951</v>
      </c>
      <c r="CL23" s="32" t="n">
        <f aca="false">CK23</f>
        <v>669.5951</v>
      </c>
      <c r="CM23" s="32" t="n">
        <f aca="false">'[1]Смета 1.10.2010'!$AW$70/1000</f>
        <v>408.4703</v>
      </c>
      <c r="CN23" s="32" t="n">
        <f aca="false">CM23</f>
        <v>408.4703</v>
      </c>
      <c r="CO23" s="32" t="n">
        <f aca="false">'[1]Смета 1.10.2010'!$AX$70/1000</f>
        <v>193.3206</v>
      </c>
      <c r="CP23" s="32" t="n">
        <f aca="false">CO23</f>
        <v>193.3206</v>
      </c>
      <c r="CQ23" s="32" t="n">
        <f aca="false">'[1]Смета 1.10.2010'!$AY$70/1000</f>
        <v>410.3226</v>
      </c>
      <c r="CR23" s="32" t="n">
        <f aca="false">CQ23</f>
        <v>410.3226</v>
      </c>
      <c r="CS23" s="32" t="n">
        <f aca="false">'[1]Смета 1.10.2010'!$AZ$70/1000</f>
        <v>486.3718</v>
      </c>
      <c r="CT23" s="32" t="n">
        <f aca="false">CS23</f>
        <v>486.3718</v>
      </c>
      <c r="CU23" s="32" t="n">
        <f aca="false">'[1]Смета 1.10.2010'!$BA$70/1000</f>
        <v>486.2436</v>
      </c>
      <c r="CV23" s="32" t="n">
        <f aca="false">CU23</f>
        <v>486.2436</v>
      </c>
      <c r="CW23" s="32" t="n">
        <f aca="false">'[1]Смета 1.10.2010'!$BB$70/1000</f>
        <v>150.8156</v>
      </c>
      <c r="CX23" s="32" t="n">
        <f aca="false">CW23</f>
        <v>150.8156</v>
      </c>
      <c r="CY23" s="38" t="n">
        <v>182</v>
      </c>
      <c r="CZ23" s="39" t="n">
        <f aca="false">CY23</f>
        <v>182</v>
      </c>
      <c r="DA23" s="38" t="n">
        <v>300.2</v>
      </c>
      <c r="DB23" s="39" t="n">
        <f aca="false">DA23</f>
        <v>300.2</v>
      </c>
      <c r="DC23" s="38" t="n">
        <v>148.1</v>
      </c>
      <c r="DD23" s="39" t="n">
        <f aca="false">DC23</f>
        <v>148.1</v>
      </c>
      <c r="DE23" s="32" t="n">
        <f aca="false">'[1]Смета 1.10.2010'!$BF$70/1000</f>
        <v>367.3157</v>
      </c>
      <c r="DF23" s="32" t="n">
        <f aca="false">DE23</f>
        <v>367.3157</v>
      </c>
      <c r="DG23" s="32" t="n">
        <f aca="false">'[1]Смета 1.10.2010'!$BG$70/1000</f>
        <v>381.097</v>
      </c>
      <c r="DH23" s="32" t="n">
        <f aca="false">DG23</f>
        <v>381.097</v>
      </c>
      <c r="DI23" s="32" t="n">
        <f aca="false">'[1]Смета 1.10.2010'!$BH$70/1000</f>
        <v>215.1481</v>
      </c>
      <c r="DJ23" s="32" t="n">
        <f aca="false">DI23</f>
        <v>215.1481</v>
      </c>
      <c r="DK23" s="32" t="n">
        <f aca="false">'[1]Смета 1.10.2010'!$BI$70/1000</f>
        <v>183.376</v>
      </c>
      <c r="DL23" s="32" t="n">
        <f aca="false">DK23</f>
        <v>183.376</v>
      </c>
      <c r="DM23" s="32" t="n">
        <f aca="false">'[1]Смета 1.10.2010'!$BJ$70/1000</f>
        <v>183.6325</v>
      </c>
      <c r="DN23" s="32" t="n">
        <f aca="false">DM23</f>
        <v>183.6325</v>
      </c>
      <c r="DO23" s="32" t="n">
        <f aca="false">'[1]Смета 1.10.2010'!$BK$70/1000</f>
        <v>187.5083</v>
      </c>
      <c r="DP23" s="32" t="n">
        <f aca="false">DO23</f>
        <v>187.5083</v>
      </c>
      <c r="DQ23" s="32" t="n">
        <f aca="false">'[1]Смета 1.10.2010'!$BL$70/1000</f>
        <v>215.5756</v>
      </c>
      <c r="DR23" s="32" t="n">
        <f aca="false">DQ23</f>
        <v>215.5756</v>
      </c>
      <c r="DS23" s="32" t="n">
        <f aca="false">'[1]Смета 1.10.2010'!$BM$70/1000</f>
        <v>462.5819</v>
      </c>
      <c r="DT23" s="32" t="n">
        <f aca="false">DS23</f>
        <v>462.5819</v>
      </c>
      <c r="DU23" s="32" t="n">
        <f aca="false">'[1]Смета 1.10.2010'!$BN$70/1000</f>
        <v>440.766</v>
      </c>
      <c r="DV23" s="32" t="n">
        <f aca="false">DU23</f>
        <v>440.766</v>
      </c>
      <c r="DW23" s="32" t="n">
        <f aca="false">'[1]Смета 1.10.2010'!$BO$70/1000</f>
        <v>361.5819</v>
      </c>
      <c r="DX23" s="32" t="n">
        <f aca="false">DW23</f>
        <v>361.5819</v>
      </c>
      <c r="DY23" s="32" t="n">
        <f aca="false">'[1]Смета 1.10.2010'!$BP$70/1000</f>
        <v>362.7504</v>
      </c>
      <c r="DZ23" s="32" t="n">
        <f aca="false">DY23</f>
        <v>362.7504</v>
      </c>
      <c r="EA23" s="32" t="n">
        <f aca="false">'[1]Смета 1.10.2010'!$BQ$70/1000</f>
        <v>719.2284</v>
      </c>
      <c r="EB23" s="32" t="n">
        <f aca="false">EA23</f>
        <v>719.2284</v>
      </c>
      <c r="EC23" s="32" t="n">
        <f aca="false">'[1]Смета 1.10.2010'!$BR$70/1000</f>
        <v>727.3649</v>
      </c>
      <c r="ED23" s="32" t="n">
        <f aca="false">EC23</f>
        <v>727.3649</v>
      </c>
      <c r="EE23" s="32" t="n">
        <f aca="false">'[1]Смета 1.10.2010'!$BS$70/1000</f>
        <v>310.6544</v>
      </c>
      <c r="EF23" s="32" t="n">
        <f aca="false">EE23</f>
        <v>310.6544</v>
      </c>
      <c r="EG23" s="32" t="n">
        <f aca="false">'[1]Смета 1.10.2010'!$BT$70/1000</f>
        <v>443.1599</v>
      </c>
      <c r="EH23" s="32" t="n">
        <f aca="false">EG23</f>
        <v>443.1599</v>
      </c>
      <c r="EI23" s="38" t="n">
        <v>237.8</v>
      </c>
      <c r="EJ23" s="39" t="n">
        <f aca="false">EI23</f>
        <v>237.8</v>
      </c>
      <c r="EK23" s="32" t="n">
        <f aca="false">'[1]Смета 1.10.2010'!$BV$70/1000</f>
        <v>182.1148</v>
      </c>
      <c r="EL23" s="32" t="n">
        <f aca="false">EK23</f>
        <v>182.1148</v>
      </c>
      <c r="EM23" s="32" t="n">
        <f aca="false">'[1]Смета 1.10.2010'!$BW$70/1000</f>
        <v>362.9643</v>
      </c>
      <c r="EN23" s="32" t="n">
        <f aca="false">EM23</f>
        <v>362.9643</v>
      </c>
      <c r="EO23" s="32" t="n">
        <f aca="false">'[1]Смета 1.10.2010'!$BX$70/1000</f>
        <v>298.5457</v>
      </c>
      <c r="EP23" s="32" t="n">
        <f aca="false">EO23</f>
        <v>298.5457</v>
      </c>
      <c r="EQ23" s="32" t="n">
        <v>148.1</v>
      </c>
      <c r="ER23" s="32" t="n">
        <f aca="false">EQ23</f>
        <v>148.1</v>
      </c>
      <c r="ES23" s="32" t="n">
        <v>312.5</v>
      </c>
      <c r="ET23" s="32" t="n">
        <f aca="false">ES23</f>
        <v>312.5</v>
      </c>
      <c r="EU23" s="32" t="n">
        <v>263.3</v>
      </c>
      <c r="EV23" s="32" t="n">
        <f aca="false">EU23</f>
        <v>263.3</v>
      </c>
      <c r="EW23" s="32" t="n">
        <v>116.3</v>
      </c>
      <c r="EX23" s="32" t="n">
        <f aca="false">EW23</f>
        <v>116.3</v>
      </c>
      <c r="EY23" s="32" t="n">
        <v>379.7</v>
      </c>
      <c r="EZ23" s="32" t="n">
        <f aca="false">EY23</f>
        <v>379.7</v>
      </c>
      <c r="FA23" s="32" t="n">
        <v>263.9</v>
      </c>
      <c r="FB23" s="32" t="n">
        <f aca="false">FA23</f>
        <v>263.9</v>
      </c>
      <c r="FC23" s="32" t="n">
        <v>231.2</v>
      </c>
      <c r="FD23" s="32" t="n">
        <f aca="false">FC23</f>
        <v>231.2</v>
      </c>
      <c r="FE23" s="32" t="n">
        <v>265</v>
      </c>
      <c r="FF23" s="32" t="n">
        <f aca="false">FE23</f>
        <v>265</v>
      </c>
      <c r="FG23" s="32" t="n">
        <v>262.6</v>
      </c>
      <c r="FH23" s="32" t="n">
        <f aca="false">FG23</f>
        <v>262.6</v>
      </c>
      <c r="FI23" s="32" t="n">
        <v>270.1</v>
      </c>
      <c r="FJ23" s="32" t="n">
        <f aca="false">FI23</f>
        <v>270.1</v>
      </c>
      <c r="FK23" s="32" t="n">
        <v>291</v>
      </c>
      <c r="FL23" s="32" t="n">
        <f aca="false">FK23</f>
        <v>291</v>
      </c>
      <c r="FM23" s="32" t="n">
        <v>233.8</v>
      </c>
      <c r="FN23" s="32" t="n">
        <f aca="false">FM23</f>
        <v>233.8</v>
      </c>
      <c r="FO23" s="32" t="n">
        <v>380.2</v>
      </c>
      <c r="FP23" s="32" t="n">
        <f aca="false">FO23</f>
        <v>380.2</v>
      </c>
      <c r="FQ23" s="32" t="n">
        <v>491.5</v>
      </c>
      <c r="FR23" s="32" t="n">
        <f aca="false">FQ23</f>
        <v>491.5</v>
      </c>
      <c r="FS23" s="32" t="n">
        <v>514.1</v>
      </c>
      <c r="FT23" s="32" t="n">
        <f aca="false">FS23</f>
        <v>514.1</v>
      </c>
      <c r="FU23" s="32" t="n">
        <v>379.9</v>
      </c>
      <c r="FV23" s="32" t="n">
        <f aca="false">FU23</f>
        <v>379.9</v>
      </c>
      <c r="FW23" s="32" t="n">
        <v>625</v>
      </c>
      <c r="FX23" s="32" t="n">
        <f aca="false">FW23</f>
        <v>625</v>
      </c>
      <c r="FY23" s="32" t="n">
        <v>607.1</v>
      </c>
      <c r="FZ23" s="32" t="n">
        <f aca="false">FY23</f>
        <v>607.1</v>
      </c>
      <c r="GA23" s="32" t="n">
        <v>624.4</v>
      </c>
      <c r="GB23" s="32" t="n">
        <f aca="false">GA23</f>
        <v>624.4</v>
      </c>
      <c r="GC23" s="32" t="n">
        <v>405.9</v>
      </c>
      <c r="GD23" s="32" t="n">
        <f aca="false">GC23</f>
        <v>405.9</v>
      </c>
      <c r="GE23" s="32" t="n">
        <v>475.1</v>
      </c>
      <c r="GF23" s="32" t="n">
        <f aca="false">GE23</f>
        <v>475.1</v>
      </c>
      <c r="GG23" s="32" t="n">
        <v>174.4</v>
      </c>
      <c r="GH23" s="32" t="n">
        <f aca="false">GG23</f>
        <v>174.4</v>
      </c>
      <c r="GI23" s="32" t="n">
        <v>290.4</v>
      </c>
      <c r="GJ23" s="32" t="n">
        <f aca="false">GI23</f>
        <v>290.4</v>
      </c>
      <c r="GK23" s="32" t="n">
        <v>381.8</v>
      </c>
      <c r="GL23" s="32" t="n">
        <f aca="false">GK23</f>
        <v>381.8</v>
      </c>
      <c r="GM23" s="32" t="n">
        <v>239.6</v>
      </c>
      <c r="GN23" s="32" t="n">
        <f aca="false">GM23</f>
        <v>239.6</v>
      </c>
      <c r="GO23" s="32" t="n">
        <v>407.8</v>
      </c>
      <c r="GP23" s="32" t="n">
        <f aca="false">GO23</f>
        <v>407.8</v>
      </c>
      <c r="GQ23" s="32" t="n">
        <v>291.9</v>
      </c>
      <c r="GR23" s="32" t="n">
        <f aca="false">GQ23</f>
        <v>291.9</v>
      </c>
      <c r="GS23" s="32" t="n">
        <v>533</v>
      </c>
      <c r="GT23" s="32" t="n">
        <f aca="false">GS23</f>
        <v>533</v>
      </c>
      <c r="GU23" s="32" t="n">
        <v>279.9</v>
      </c>
      <c r="GV23" s="32" t="n">
        <f aca="false">GU23</f>
        <v>279.9</v>
      </c>
      <c r="GW23" s="32" t="n">
        <v>402</v>
      </c>
      <c r="GX23" s="32" t="n">
        <f aca="false">GW23</f>
        <v>402</v>
      </c>
      <c r="GY23" s="32" t="n">
        <v>401.1</v>
      </c>
      <c r="GZ23" s="32" t="n">
        <f aca="false">GY23</f>
        <v>401.1</v>
      </c>
      <c r="HA23" s="32" t="n">
        <v>424.7</v>
      </c>
      <c r="HB23" s="32" t="n">
        <f aca="false">HA23</f>
        <v>424.7</v>
      </c>
      <c r="HC23" s="32" t="n">
        <v>422.8</v>
      </c>
      <c r="HD23" s="32" t="n">
        <f aca="false">HC23</f>
        <v>422.8</v>
      </c>
      <c r="HE23" s="32" t="n">
        <v>251.7</v>
      </c>
      <c r="HF23" s="32" t="n">
        <f aca="false">HE23</f>
        <v>251.7</v>
      </c>
      <c r="HG23" s="32" t="n">
        <v>583.6</v>
      </c>
      <c r="HH23" s="32" t="n">
        <f aca="false">HG23</f>
        <v>583.6</v>
      </c>
      <c r="HI23" s="32" t="n">
        <v>401.5</v>
      </c>
      <c r="HJ23" s="32" t="n">
        <f aca="false">HI23</f>
        <v>401.5</v>
      </c>
      <c r="HK23" s="32" t="n">
        <v>319</v>
      </c>
      <c r="HL23" s="32" t="n">
        <f aca="false">HK23</f>
        <v>319</v>
      </c>
      <c r="HM23" s="32" t="n">
        <v>248.6</v>
      </c>
      <c r="HN23" s="32" t="n">
        <f aca="false">HM23</f>
        <v>248.6</v>
      </c>
      <c r="HO23" s="32" t="n">
        <v>248.4</v>
      </c>
      <c r="HP23" s="35" t="n">
        <f aca="false">HO23</f>
        <v>248.4</v>
      </c>
      <c r="HQ23" s="32" t="n">
        <v>248.8</v>
      </c>
      <c r="HR23" s="32" t="n">
        <f aca="false">HQ23</f>
        <v>248.8</v>
      </c>
      <c r="HS23" s="32" t="n">
        <v>249</v>
      </c>
      <c r="HT23" s="32" t="n">
        <f aca="false">HS23</f>
        <v>249</v>
      </c>
      <c r="HU23" s="32" t="n">
        <v>268.4</v>
      </c>
      <c r="HV23" s="32" t="n">
        <f aca="false">HU23</f>
        <v>268.4</v>
      </c>
      <c r="HW23" s="32" t="n">
        <v>370.5</v>
      </c>
      <c r="HX23" s="32" t="n">
        <f aca="false">HW23</f>
        <v>370.5</v>
      </c>
      <c r="HY23" s="32" t="n">
        <v>424</v>
      </c>
      <c r="HZ23" s="32" t="n">
        <f aca="false">HY23</f>
        <v>424</v>
      </c>
    </row>
    <row r="24" s="1" customFormat="true" ht="38.25" hidden="false" customHeight="false" outlineLevel="0" collapsed="false">
      <c r="A24" s="40" t="s">
        <v>159</v>
      </c>
      <c r="B24" s="37" t="s">
        <v>160</v>
      </c>
      <c r="C24" s="32" t="n">
        <v>432.5</v>
      </c>
      <c r="D24" s="32" t="n">
        <v>432.5</v>
      </c>
      <c r="E24" s="32" t="n">
        <v>687.7</v>
      </c>
      <c r="F24" s="32" t="n">
        <v>687.7</v>
      </c>
      <c r="G24" s="32" t="n">
        <v>317.1</v>
      </c>
      <c r="H24" s="32" t="n">
        <f aca="false">G24</f>
        <v>317.1</v>
      </c>
      <c r="I24" s="32" t="n">
        <v>461.1</v>
      </c>
      <c r="J24" s="32" t="n">
        <f aca="false">I24</f>
        <v>461.1</v>
      </c>
      <c r="K24" s="32" t="n">
        <v>488.4</v>
      </c>
      <c r="L24" s="32" t="n">
        <f aca="false">K24</f>
        <v>488.4</v>
      </c>
      <c r="M24" s="32" t="n">
        <v>372.5</v>
      </c>
      <c r="N24" s="32" t="n">
        <f aca="false">M24</f>
        <v>372.5</v>
      </c>
      <c r="O24" s="32" t="n">
        <v>163.8</v>
      </c>
      <c r="P24" s="32" t="n">
        <f aca="false">O24</f>
        <v>163.8</v>
      </c>
      <c r="Q24" s="32" t="n">
        <v>659.7</v>
      </c>
      <c r="R24" s="32" t="n">
        <f aca="false">Q24</f>
        <v>659.7</v>
      </c>
      <c r="S24" s="32" t="n">
        <v>189.3</v>
      </c>
      <c r="T24" s="32" t="n">
        <f aca="false">S24</f>
        <v>189.3</v>
      </c>
      <c r="U24" s="32" t="n">
        <v>197.8</v>
      </c>
      <c r="V24" s="32" t="n">
        <f aca="false">U24</f>
        <v>197.8</v>
      </c>
      <c r="W24" s="32" t="n">
        <v>661.3</v>
      </c>
      <c r="X24" s="32" t="n">
        <f aca="false">W24</f>
        <v>661.3</v>
      </c>
      <c r="Y24" s="32" t="n">
        <v>133.2</v>
      </c>
      <c r="Z24" s="32" t="n">
        <f aca="false">Y24</f>
        <v>133.2</v>
      </c>
      <c r="AA24" s="32" t="n">
        <v>133.7</v>
      </c>
      <c r="AB24" s="32" t="n">
        <f aca="false">AA24</f>
        <v>133.7</v>
      </c>
      <c r="AC24" s="32" t="n">
        <v>133.7</v>
      </c>
      <c r="AD24" s="32" t="n">
        <f aca="false">AC24</f>
        <v>133.7</v>
      </c>
      <c r="AE24" s="32" t="n">
        <v>133.7</v>
      </c>
      <c r="AF24" s="32" t="n">
        <f aca="false">AE24</f>
        <v>133.7</v>
      </c>
      <c r="AG24" s="32" t="n">
        <v>133.7</v>
      </c>
      <c r="AH24" s="32" t="n">
        <f aca="false">AG24</f>
        <v>133.7</v>
      </c>
      <c r="AI24" s="32" t="n">
        <v>133.7</v>
      </c>
      <c r="AJ24" s="32" t="n">
        <f aca="false">AI24</f>
        <v>133.7</v>
      </c>
      <c r="AK24" s="32" t="n">
        <v>157.3</v>
      </c>
      <c r="AL24" s="32" t="n">
        <f aca="false">AK24</f>
        <v>157.3</v>
      </c>
      <c r="AM24" s="32" t="n">
        <v>133.7</v>
      </c>
      <c r="AN24" s="32" t="n">
        <f aca="false">AM24</f>
        <v>133.7</v>
      </c>
      <c r="AO24" s="32" t="n">
        <v>133.6</v>
      </c>
      <c r="AP24" s="32" t="n">
        <v>133.6</v>
      </c>
      <c r="AQ24" s="32" t="n">
        <v>134</v>
      </c>
      <c r="AR24" s="32" t="n">
        <f aca="false">AQ24</f>
        <v>134</v>
      </c>
      <c r="AS24" s="32" t="n">
        <v>134</v>
      </c>
      <c r="AT24" s="32" t="n">
        <f aca="false">AS24</f>
        <v>134</v>
      </c>
      <c r="AU24" s="32" t="n">
        <v>126.8</v>
      </c>
      <c r="AV24" s="32" t="n">
        <f aca="false">AU24</f>
        <v>126.8</v>
      </c>
      <c r="AW24" s="32" t="n">
        <v>133.6</v>
      </c>
      <c r="AX24" s="32" t="n">
        <f aca="false">AW24</f>
        <v>133.6</v>
      </c>
      <c r="AY24" s="32" t="n">
        <v>134</v>
      </c>
      <c r="AZ24" s="32" t="n">
        <f aca="false">AY24</f>
        <v>134</v>
      </c>
      <c r="BA24" s="32" t="n">
        <v>133.6</v>
      </c>
      <c r="BB24" s="32" t="n">
        <f aca="false">BA24</f>
        <v>133.6</v>
      </c>
      <c r="BC24" s="32" t="n">
        <v>132.7</v>
      </c>
      <c r="BD24" s="32" t="n">
        <f aca="false">BC24</f>
        <v>132.7</v>
      </c>
      <c r="BE24" s="32" t="n">
        <v>133.6</v>
      </c>
      <c r="BF24" s="32" t="n">
        <f aca="false">BE24</f>
        <v>133.6</v>
      </c>
      <c r="BG24" s="32" t="n">
        <v>133.6</v>
      </c>
      <c r="BH24" s="32" t="n">
        <f aca="false">BG24</f>
        <v>133.6</v>
      </c>
      <c r="BI24" s="32" t="n">
        <v>202.1</v>
      </c>
      <c r="BJ24" s="32" t="n">
        <f aca="false">BI24</f>
        <v>202.1</v>
      </c>
      <c r="BK24" s="32" t="n">
        <v>201.7</v>
      </c>
      <c r="BL24" s="32" t="n">
        <f aca="false">BK24</f>
        <v>201.7</v>
      </c>
      <c r="BM24" s="32" t="n">
        <v>201.7</v>
      </c>
      <c r="BN24" s="32" t="n">
        <f aca="false">BM24</f>
        <v>201.7</v>
      </c>
      <c r="BO24" s="32" t="n">
        <v>768.5</v>
      </c>
      <c r="BP24" s="32" t="n">
        <f aca="false">BO24</f>
        <v>768.5</v>
      </c>
      <c r="BQ24" s="32" t="n">
        <v>400.1</v>
      </c>
      <c r="BR24" s="32" t="n">
        <f aca="false">BQ24</f>
        <v>400.1</v>
      </c>
      <c r="BS24" s="32" t="n">
        <v>430.3</v>
      </c>
      <c r="BT24" s="32" t="n">
        <f aca="false">BS24</f>
        <v>430.3</v>
      </c>
      <c r="BU24" s="32" t="n">
        <v>567.3</v>
      </c>
      <c r="BV24" s="32" t="n">
        <f aca="false">BU24</f>
        <v>567.3</v>
      </c>
      <c r="BW24" s="32" t="n">
        <v>226.7</v>
      </c>
      <c r="BX24" s="32" t="n">
        <f aca="false">BW24</f>
        <v>226.7</v>
      </c>
      <c r="BY24" s="32" t="n">
        <v>227.1</v>
      </c>
      <c r="BZ24" s="32" t="n">
        <f aca="false">BY24</f>
        <v>227.1</v>
      </c>
      <c r="CA24" s="32" t="n">
        <v>179.7</v>
      </c>
      <c r="CB24" s="32" t="n">
        <f aca="false">CA24</f>
        <v>179.7</v>
      </c>
      <c r="CC24" s="32" t="n">
        <v>162.3</v>
      </c>
      <c r="CD24" s="32" t="n">
        <f aca="false">CC24</f>
        <v>162.3</v>
      </c>
      <c r="CE24" s="32" t="n">
        <v>203.7</v>
      </c>
      <c r="CF24" s="32" t="n">
        <f aca="false">CE24</f>
        <v>203.7</v>
      </c>
      <c r="CG24" s="32" t="n">
        <v>107.1</v>
      </c>
      <c r="CH24" s="32" t="n">
        <v>107.1</v>
      </c>
      <c r="CI24" s="32" t="n">
        <v>850.8</v>
      </c>
      <c r="CJ24" s="32" t="n">
        <f aca="false">CI24</f>
        <v>850.8</v>
      </c>
      <c r="CK24" s="32" t="n">
        <v>693.7</v>
      </c>
      <c r="CL24" s="32" t="n">
        <f aca="false">CK24</f>
        <v>693.7</v>
      </c>
      <c r="CM24" s="32" t="n">
        <v>391.8</v>
      </c>
      <c r="CN24" s="32" t="n">
        <f aca="false">CM24</f>
        <v>391.8</v>
      </c>
      <c r="CO24" s="32" t="n">
        <v>722.3</v>
      </c>
      <c r="CP24" s="32" t="n">
        <f aca="false">CO24</f>
        <v>722.3</v>
      </c>
      <c r="CQ24" s="32" t="n">
        <v>392.2</v>
      </c>
      <c r="CR24" s="32" t="n">
        <f aca="false">CQ24</f>
        <v>392.2</v>
      </c>
      <c r="CS24" s="32" t="n">
        <v>456.7</v>
      </c>
      <c r="CT24" s="32" t="n">
        <f aca="false">CS24</f>
        <v>456.7</v>
      </c>
      <c r="CU24" s="32" t="n">
        <v>456.5</v>
      </c>
      <c r="CV24" s="32" t="n">
        <f aca="false">CU24</f>
        <v>456.5</v>
      </c>
      <c r="CW24" s="32" t="n">
        <v>207.1</v>
      </c>
      <c r="CX24" s="32" t="n">
        <f aca="false">CW24</f>
        <v>207.1</v>
      </c>
      <c r="CY24" s="32" t="n">
        <v>695.4</v>
      </c>
      <c r="CZ24" s="39" t="n">
        <f aca="false">CY24</f>
        <v>695.4</v>
      </c>
      <c r="DA24" s="32" t="n">
        <v>429.2</v>
      </c>
      <c r="DB24" s="39" t="n">
        <f aca="false">DA24</f>
        <v>429.2</v>
      </c>
      <c r="DC24" s="32"/>
      <c r="DD24" s="39" t="n">
        <f aca="false">DC24</f>
        <v>0</v>
      </c>
      <c r="DE24" s="32" t="n">
        <v>361.1</v>
      </c>
      <c r="DF24" s="32" t="n">
        <f aca="false">DE24</f>
        <v>361.1</v>
      </c>
      <c r="DG24" s="32" t="n">
        <v>361.5</v>
      </c>
      <c r="DH24" s="32" t="n">
        <f aca="false">DG24</f>
        <v>361.5</v>
      </c>
      <c r="DI24" s="32" t="n">
        <v>183.1</v>
      </c>
      <c r="DJ24" s="32" t="n">
        <f aca="false">DI24</f>
        <v>183.1</v>
      </c>
      <c r="DK24" s="32" t="n">
        <v>183.1</v>
      </c>
      <c r="DL24" s="32" t="n">
        <f aca="false">DK24</f>
        <v>183.1</v>
      </c>
      <c r="DM24" s="32" t="n">
        <v>206.5</v>
      </c>
      <c r="DN24" s="32" t="n">
        <f aca="false">DM24</f>
        <v>206.5</v>
      </c>
      <c r="DO24" s="32" t="n">
        <v>207.4</v>
      </c>
      <c r="DP24" s="32" t="n">
        <f aca="false">DO24</f>
        <v>207.4</v>
      </c>
      <c r="DQ24" s="32" t="n">
        <v>206.5</v>
      </c>
      <c r="DR24" s="32" t="n">
        <f aca="false">DQ24</f>
        <v>206.5</v>
      </c>
      <c r="DS24" s="32" t="n">
        <v>466.5</v>
      </c>
      <c r="DT24" s="32" t="n">
        <f aca="false">DS24</f>
        <v>466.5</v>
      </c>
      <c r="DU24" s="32" t="n">
        <v>436.8</v>
      </c>
      <c r="DV24" s="32" t="n">
        <f aca="false">DU24</f>
        <v>436.8</v>
      </c>
      <c r="DW24" s="32" t="n">
        <v>345.7</v>
      </c>
      <c r="DX24" s="32" t="n">
        <f aca="false">DW24</f>
        <v>345.7</v>
      </c>
      <c r="DY24" s="32" t="n">
        <v>369</v>
      </c>
      <c r="DZ24" s="32" t="n">
        <f aca="false">DY24</f>
        <v>369</v>
      </c>
      <c r="EA24" s="32" t="n">
        <v>746</v>
      </c>
      <c r="EB24" s="32" t="n">
        <f aca="false">EA24</f>
        <v>746</v>
      </c>
      <c r="EC24" s="32" t="n">
        <v>748.3</v>
      </c>
      <c r="ED24" s="32" t="n">
        <f aca="false">EC24</f>
        <v>748.3</v>
      </c>
      <c r="EE24" s="32" t="n">
        <v>285.2</v>
      </c>
      <c r="EF24" s="32" t="n">
        <f aca="false">EE24</f>
        <v>285.2</v>
      </c>
      <c r="EG24" s="32" t="n">
        <v>437.6</v>
      </c>
      <c r="EH24" s="32" t="n">
        <f aca="false">EG24</f>
        <v>437.6</v>
      </c>
      <c r="EI24" s="32" t="n">
        <v>327.4</v>
      </c>
      <c r="EJ24" s="39" t="n">
        <f aca="false">EI24</f>
        <v>327.4</v>
      </c>
      <c r="EK24" s="32" t="n">
        <v>285.1</v>
      </c>
      <c r="EL24" s="32" t="n">
        <f aca="false">EK24</f>
        <v>285.1</v>
      </c>
      <c r="EM24" s="32" t="n">
        <v>346</v>
      </c>
      <c r="EN24" s="32" t="n">
        <f aca="false">EM24</f>
        <v>346</v>
      </c>
      <c r="EO24" s="32" t="n">
        <v>285.5</v>
      </c>
      <c r="EP24" s="32" t="n">
        <f aca="false">EO24</f>
        <v>285.5</v>
      </c>
      <c r="EQ24" s="32" t="n">
        <v>124</v>
      </c>
      <c r="ER24" s="32" t="n">
        <f aca="false">EQ24</f>
        <v>124</v>
      </c>
      <c r="ES24" s="32" t="n">
        <v>306.6</v>
      </c>
      <c r="ET24" s="32" t="n">
        <f aca="false">ES24</f>
        <v>306.6</v>
      </c>
      <c r="EU24" s="32" t="n">
        <v>247.5</v>
      </c>
      <c r="EV24" s="32" t="n">
        <f aca="false">EU24</f>
        <v>247.5</v>
      </c>
      <c r="EW24" s="32" t="n">
        <v>117.5</v>
      </c>
      <c r="EX24" s="32" t="n">
        <v>117.5</v>
      </c>
      <c r="EY24" s="32" t="n">
        <v>370.9</v>
      </c>
      <c r="EZ24" s="32" t="n">
        <f aca="false">EY24</f>
        <v>370.9</v>
      </c>
      <c r="FA24" s="32" t="n">
        <v>247.5</v>
      </c>
      <c r="FB24" s="32" t="n">
        <f aca="false">FA24</f>
        <v>247.5</v>
      </c>
      <c r="FC24" s="32" t="n">
        <v>247.9</v>
      </c>
      <c r="FD24" s="32" t="n">
        <f aca="false">FC24</f>
        <v>247.9</v>
      </c>
      <c r="FE24" s="32" t="n">
        <v>247.9</v>
      </c>
      <c r="FF24" s="32" t="n">
        <f aca="false">FE24</f>
        <v>247.9</v>
      </c>
      <c r="FG24" s="32" t="n">
        <v>247.1</v>
      </c>
      <c r="FH24" s="32" t="n">
        <f aca="false">FG24</f>
        <v>247.1</v>
      </c>
      <c r="FI24" s="32" t="n">
        <v>340.6</v>
      </c>
      <c r="FJ24" s="32" t="n">
        <f aca="false">FI24</f>
        <v>340.6</v>
      </c>
      <c r="FK24" s="32" t="n">
        <v>278</v>
      </c>
      <c r="FL24" s="32" t="n">
        <f aca="false">FK24</f>
        <v>278</v>
      </c>
      <c r="FM24" s="32" t="n">
        <v>247.1</v>
      </c>
      <c r="FN24" s="32" t="n">
        <f aca="false">FM24</f>
        <v>247.1</v>
      </c>
      <c r="FO24" s="32" t="n">
        <v>371.3</v>
      </c>
      <c r="FP24" s="32" t="n">
        <f aca="false">FO24</f>
        <v>371.3</v>
      </c>
      <c r="FQ24" s="32" t="n">
        <v>493.5</v>
      </c>
      <c r="FR24" s="32" t="n">
        <f aca="false">FQ24</f>
        <v>493.5</v>
      </c>
      <c r="FS24" s="32" t="n">
        <v>499</v>
      </c>
      <c r="FT24" s="32" t="n">
        <f aca="false">FS24</f>
        <v>499</v>
      </c>
      <c r="FU24" s="32" t="n">
        <v>370.9</v>
      </c>
      <c r="FV24" s="32" t="n">
        <f aca="false">FU24</f>
        <v>370.9</v>
      </c>
      <c r="FW24" s="32" t="n">
        <v>613</v>
      </c>
      <c r="FX24" s="32" t="n">
        <f aca="false">FW24</f>
        <v>613</v>
      </c>
      <c r="FY24" s="32" t="n">
        <v>559.3</v>
      </c>
      <c r="FZ24" s="32" t="n">
        <f aca="false">FY24</f>
        <v>559.3</v>
      </c>
      <c r="GA24" s="32" t="n">
        <v>612.9</v>
      </c>
      <c r="GB24" s="32" t="n">
        <f aca="false">GA24</f>
        <v>612.9</v>
      </c>
      <c r="GC24" s="32" t="n">
        <v>369.6</v>
      </c>
      <c r="GD24" s="32" t="n">
        <f aca="false">GC24</f>
        <v>369.6</v>
      </c>
      <c r="GE24" s="32" t="n">
        <v>434.2</v>
      </c>
      <c r="GF24" s="32" t="n">
        <f aca="false">GE24</f>
        <v>434.2</v>
      </c>
      <c r="GG24" s="32" t="n">
        <v>119.3</v>
      </c>
      <c r="GH24" s="32" t="n">
        <f aca="false">GG24</f>
        <v>119.3</v>
      </c>
      <c r="GI24" s="32" t="n">
        <v>234.7</v>
      </c>
      <c r="GJ24" s="32" t="n">
        <f aca="false">GI24</f>
        <v>234.7</v>
      </c>
      <c r="GK24" s="32" t="n">
        <v>340.3</v>
      </c>
      <c r="GL24" s="32" t="n">
        <f aca="false">GK24</f>
        <v>340.3</v>
      </c>
      <c r="GM24" s="32" t="n">
        <v>266.4</v>
      </c>
      <c r="GN24" s="32" t="n">
        <f aca="false">GM24</f>
        <v>266.4</v>
      </c>
      <c r="GO24" s="32" t="n">
        <v>370.1</v>
      </c>
      <c r="GP24" s="32" t="n">
        <f aca="false">GO24</f>
        <v>370.1</v>
      </c>
      <c r="GQ24" s="32" t="n">
        <v>247</v>
      </c>
      <c r="GR24" s="32" t="n">
        <f aca="false">GQ24</f>
        <v>247</v>
      </c>
      <c r="GS24" s="32" t="n">
        <v>619.3</v>
      </c>
      <c r="GT24" s="32" t="n">
        <f aca="false">GS24</f>
        <v>619.3</v>
      </c>
      <c r="GU24" s="32" t="n">
        <v>249.3</v>
      </c>
      <c r="GV24" s="32" t="n">
        <f aca="false">GU24</f>
        <v>249.3</v>
      </c>
      <c r="GW24" s="32" t="n">
        <v>406.5</v>
      </c>
      <c r="GX24" s="32" t="n">
        <f aca="false">GW24</f>
        <v>406.5</v>
      </c>
      <c r="GY24" s="32" t="n">
        <v>406.9</v>
      </c>
      <c r="GZ24" s="32" t="n">
        <f aca="false">GY24</f>
        <v>406.9</v>
      </c>
      <c r="HA24" s="32" t="n">
        <v>436</v>
      </c>
      <c r="HB24" s="32" t="n">
        <f aca="false">HA24</f>
        <v>436</v>
      </c>
      <c r="HC24" s="32" t="n">
        <v>435.5</v>
      </c>
      <c r="HD24" s="32" t="n">
        <f aca="false">HC24</f>
        <v>435.5</v>
      </c>
      <c r="HE24" s="32" t="n">
        <v>249.1</v>
      </c>
      <c r="HF24" s="32" t="n">
        <f aca="false">HE24</f>
        <v>249.1</v>
      </c>
      <c r="HG24" s="32" t="n">
        <v>595.5</v>
      </c>
      <c r="HH24" s="32" t="n">
        <f aca="false">HG24</f>
        <v>595.5</v>
      </c>
      <c r="HI24" s="32" t="n">
        <v>406.5</v>
      </c>
      <c r="HJ24" s="32" t="n">
        <f aca="false">HI24</f>
        <v>406.5</v>
      </c>
      <c r="HK24" s="32" t="n">
        <v>268.3</v>
      </c>
      <c r="HL24" s="32" t="n">
        <f aca="false">HK24</f>
        <v>268.3</v>
      </c>
      <c r="HM24" s="32" t="n">
        <v>238.1</v>
      </c>
      <c r="HN24" s="32" t="n">
        <f aca="false">HM24</f>
        <v>238.1</v>
      </c>
      <c r="HO24" s="32" t="n">
        <v>250</v>
      </c>
      <c r="HP24" s="35" t="n">
        <f aca="false">HO24</f>
        <v>250</v>
      </c>
      <c r="HQ24" s="32" t="n">
        <v>250</v>
      </c>
      <c r="HR24" s="32" t="n">
        <f aca="false">HQ24</f>
        <v>250</v>
      </c>
      <c r="HS24" s="32" t="n">
        <v>250</v>
      </c>
      <c r="HT24" s="32" t="n">
        <f aca="false">HS24</f>
        <v>250</v>
      </c>
      <c r="HU24" s="32" t="n">
        <v>278.5</v>
      </c>
      <c r="HV24" s="32" t="n">
        <f aca="false">HU24</f>
        <v>278.5</v>
      </c>
      <c r="HW24" s="32" t="n">
        <v>358</v>
      </c>
      <c r="HX24" s="32" t="n">
        <f aca="false">HW24</f>
        <v>358</v>
      </c>
      <c r="HY24" s="32" t="n">
        <v>406</v>
      </c>
      <c r="HZ24" s="32" t="n">
        <f aca="false">HY24</f>
        <v>406</v>
      </c>
    </row>
    <row r="25" s="33" customFormat="true" ht="26.25" hidden="false" customHeight="true" outlineLevel="0" collapsed="false">
      <c r="A25" s="29" t="n">
        <v>12</v>
      </c>
      <c r="B25" s="37" t="s">
        <v>161</v>
      </c>
      <c r="C25" s="31" t="n">
        <f aca="false">C26+C27+C28+C29+C30+C31+C32+C33+C34+C35+C37+C38+C36</f>
        <v>3708.7</v>
      </c>
      <c r="D25" s="31" t="n">
        <f aca="false">D26+D27+D28+D29+D30+D31+D32+D33+D34+D35+D37+D38+D36</f>
        <v>3708.7</v>
      </c>
      <c r="E25" s="31" t="n">
        <f aca="false">E26+E27+E28+E29+E30+E31+E32+E33+E34+E35+E37+E38+E36</f>
        <v>4143.9</v>
      </c>
      <c r="F25" s="31" t="n">
        <f aca="false">F26+F27+F28+F29+F30+F31+F32+F33+F34+F35+F37+F38+F36</f>
        <v>4143.9</v>
      </c>
      <c r="G25" s="31" t="n">
        <f aca="false">G26+G27+G28+G29+G30+G31+G32+G33+G34+G35+G37+G38+G36</f>
        <v>2506.5</v>
      </c>
      <c r="H25" s="32" t="n">
        <f aca="false">G25</f>
        <v>2506.5</v>
      </c>
      <c r="I25" s="31" t="n">
        <f aca="false">I26+I27+I28+I29+I30+I31+I32+I33+I34+I35+I37+I38+I36</f>
        <v>3568.4</v>
      </c>
      <c r="J25" s="32" t="n">
        <f aca="false">I25</f>
        <v>3568.4</v>
      </c>
      <c r="K25" s="31" t="n">
        <f aca="false">K26+K27+K28+K29+K30+K31+K32+K33+K34+K35+K37+K38+K36</f>
        <v>3924.8</v>
      </c>
      <c r="L25" s="32" t="n">
        <f aca="false">K25</f>
        <v>3924.8</v>
      </c>
      <c r="M25" s="31" t="n">
        <f aca="false">M26+M27+M28+M29+M30+M31+M32+M33+M34+M35+M37+M38+M36</f>
        <v>3028.7</v>
      </c>
      <c r="N25" s="32" t="n">
        <f aca="false">M25</f>
        <v>3028.7</v>
      </c>
      <c r="O25" s="31" t="n">
        <f aca="false">O26+O27+O28+O29+O30+O31+O32+O33+O34+O35+O36+O37+O38</f>
        <v>1270</v>
      </c>
      <c r="P25" s="32" t="n">
        <f aca="false">O25</f>
        <v>1270</v>
      </c>
      <c r="Q25" s="31" t="n">
        <f aca="false">Q26+Q27+Q28+Q29+Q30+Q31+Q32+Q33+Q34+Q35+Q37+Q38+Q36</f>
        <v>3860.4</v>
      </c>
      <c r="R25" s="32" t="n">
        <f aca="false">Q25</f>
        <v>3860.4</v>
      </c>
      <c r="S25" s="31" t="n">
        <f aca="false">S26+S27+S28+S29+S30+S31+S32+S33+S34+S35+S37+S38+S36</f>
        <v>1733.4</v>
      </c>
      <c r="T25" s="32" t="n">
        <f aca="false">S25</f>
        <v>1733.4</v>
      </c>
      <c r="U25" s="31" t="n">
        <f aca="false">U26+U27+U28+U29+U30+U31+U32+U33+U34+U35+U36+U37+U38</f>
        <v>1640.6</v>
      </c>
      <c r="V25" s="32" t="n">
        <f aca="false">U25</f>
        <v>1640.6</v>
      </c>
      <c r="W25" s="31" t="n">
        <f aca="false">W26+W27+W28+W29+W30+W31+W32+W33+W34+W35+W37+W38+W36</f>
        <v>4046.1</v>
      </c>
      <c r="X25" s="32" t="n">
        <f aca="false">W25</f>
        <v>4046.1</v>
      </c>
      <c r="Y25" s="31" t="n">
        <f aca="false">Y26+Y27+Y28+Y29+Y30+Y31+Y32+Y33+Y34+Y35+Y37+Y38+Y36</f>
        <v>747.1</v>
      </c>
      <c r="Z25" s="32" t="n">
        <f aca="false">Y25</f>
        <v>747.1</v>
      </c>
      <c r="AA25" s="31" t="n">
        <f aca="false">AA26+AA27+AA28+AA29+AA30+AA31+AA32+AA33+AA34+AA35+AA37+AA38+AA36</f>
        <v>764.8</v>
      </c>
      <c r="AB25" s="32" t="n">
        <f aca="false">AA25</f>
        <v>764.8</v>
      </c>
      <c r="AC25" s="31" t="n">
        <f aca="false">AC26+AC27+AC28+AC29+AC30+AC31+AC32+AC33+AC34+AC35+AC37+AC38+AC36</f>
        <v>756.2</v>
      </c>
      <c r="AD25" s="32" t="n">
        <f aca="false">AC25</f>
        <v>756.2</v>
      </c>
      <c r="AE25" s="31" t="n">
        <f aca="false">AE26+AE27+AE28+AE29+AE30+AE31+AE32+AE33+AE34+AE35+AE37+AE38+AE36</f>
        <v>800.2</v>
      </c>
      <c r="AF25" s="32" t="n">
        <f aca="false">AE25</f>
        <v>800.2</v>
      </c>
      <c r="AG25" s="31" t="n">
        <f aca="false">AG26+AG27+AG28+AG29+AG30+AG31+AG32+AG33+AG34+AG35+AG37+AG38+AG36</f>
        <v>752.9</v>
      </c>
      <c r="AH25" s="32" t="n">
        <f aca="false">AG25</f>
        <v>752.9</v>
      </c>
      <c r="AI25" s="31" t="n">
        <f aca="false">AI26+AI27+AI28+AI29+AI30+AI31+AI32+AI33+AI34+AI35+AI37+AI38+AI36</f>
        <v>739.8</v>
      </c>
      <c r="AJ25" s="32" t="n">
        <f aca="false">AI25</f>
        <v>739.8</v>
      </c>
      <c r="AK25" s="31" t="n">
        <f aca="false">AK26+AK27+AK28+AK29+AK30+AK31+AK32+AK33+AK34+AK35+AK37+AK38+AK36</f>
        <v>736.6</v>
      </c>
      <c r="AL25" s="32" t="n">
        <f aca="false">AK25</f>
        <v>736.6</v>
      </c>
      <c r="AM25" s="31" t="n">
        <f aca="false">AM26+AM27+AM28+AM29+AM30+AM31+AM32+AM33+AM34+AM35+AM36+AM37+AM38</f>
        <v>720.7</v>
      </c>
      <c r="AN25" s="32" t="n">
        <f aca="false">AM25</f>
        <v>720.7</v>
      </c>
      <c r="AO25" s="31" t="n">
        <f aca="false">AO26+AO27+AO28+AO29+AO30+AO31+AO32+AO33+AO34+AO35+AO37+AO38+AO36</f>
        <v>719.4</v>
      </c>
      <c r="AP25" s="32" t="n">
        <f aca="false">AP26+AP27+AP28+AP29+AP30+AP31+AP32+AP33+AP34+AP35+AP37+AP38+AP36</f>
        <v>719.4</v>
      </c>
      <c r="AQ25" s="31" t="n">
        <f aca="false">AQ26+AQ27+AQ28+AQ29+AQ30+AQ31+AQ32+AQ33+AQ34+AQ35+AQ37+AQ38+AQ36</f>
        <v>755.2</v>
      </c>
      <c r="AR25" s="32" t="n">
        <f aca="false">AQ25</f>
        <v>755.2</v>
      </c>
      <c r="AS25" s="31" t="n">
        <f aca="false">AS26+AS27+AS28+AS29+AS30+AS31+AS32+AS33+AS34+AS35+AS37+AS38+AS36</f>
        <v>731.8</v>
      </c>
      <c r="AT25" s="32" t="n">
        <f aca="false">AS25</f>
        <v>731.8</v>
      </c>
      <c r="AU25" s="31" t="n">
        <f aca="false">AU26+AU27+AU28+AU29+AU30+AU31+AU32+AU33+AU34+AU35+AU37+AU38+AU36</f>
        <v>639.8</v>
      </c>
      <c r="AV25" s="32" t="n">
        <f aca="false">AU25</f>
        <v>639.8</v>
      </c>
      <c r="AW25" s="31" t="n">
        <f aca="false">AW26+AW27+AW28+AW29+AW30+AW31+AW32+AW33+AW34+AW35+AW36+AW37+AW38</f>
        <v>753.3</v>
      </c>
      <c r="AX25" s="32" t="n">
        <f aca="false">AW25</f>
        <v>753.3</v>
      </c>
      <c r="AY25" s="31" t="n">
        <f aca="false">AY26+AY27+AY28+AY29+AY30+AY31+AY32+AY33+AY34+AY35+AY36+AY37+AY38</f>
        <v>749.9</v>
      </c>
      <c r="AZ25" s="32" t="n">
        <f aca="false">AY25</f>
        <v>749.9</v>
      </c>
      <c r="BA25" s="31" t="n">
        <f aca="false">BA26+BA27+BA28+BA29+BA30+BA31+BA32+BA33+BA34+BA35+BA36+BA37+BA38</f>
        <v>740.5</v>
      </c>
      <c r="BB25" s="32" t="n">
        <f aca="false">BA25</f>
        <v>740.5</v>
      </c>
      <c r="BC25" s="31" t="n">
        <f aca="false">BC26+BC27+BC28+BC29+BC30+BC31+BC32+BC33+BC34+BC35+BC37+BC38+BC36</f>
        <v>742.8</v>
      </c>
      <c r="BD25" s="32" t="n">
        <f aca="false">BC25</f>
        <v>742.8</v>
      </c>
      <c r="BE25" s="31" t="n">
        <f aca="false">BE26+BE27+BE28+BE29+BE30+BE31+BE32+BE33+BE34+BE35+BE37+BE38+BE36</f>
        <v>722.8</v>
      </c>
      <c r="BF25" s="32" t="n">
        <f aca="false">BE25</f>
        <v>722.8</v>
      </c>
      <c r="BG25" s="31" t="n">
        <f aca="false">BG26+BG27+BG28+BG29+BG30+BG31+BG32+BG33+BG34+BG35+BG37+BG38+BG36</f>
        <v>742.7</v>
      </c>
      <c r="BH25" s="32" t="n">
        <f aca="false">BG25</f>
        <v>742.7</v>
      </c>
      <c r="BI25" s="31" t="n">
        <f aca="false">BI26+BI27+BI28+BI29+BI30+BI31+BI32+BI33+BI34+BI35+BI37+BI38+BI36</f>
        <v>846.4</v>
      </c>
      <c r="BJ25" s="32" t="n">
        <f aca="false">BI25</f>
        <v>846.4</v>
      </c>
      <c r="BK25" s="31" t="n">
        <f aca="false">BK26+BK27+BK28+BK29+BK30+BK31+BK32+BK33+BK34+BK35+BK37+BK38+BK36</f>
        <v>952.3</v>
      </c>
      <c r="BL25" s="32" t="n">
        <f aca="false">BK25</f>
        <v>952.3</v>
      </c>
      <c r="BM25" s="31" t="n">
        <f aca="false">BM26+BM27+BM28+BM29+BM30+BM31+BM32+BM33+BM34+BM35+BM37+BM38+BM36</f>
        <v>1066.1</v>
      </c>
      <c r="BN25" s="32" t="n">
        <f aca="false">BM25</f>
        <v>1066.1</v>
      </c>
      <c r="BO25" s="31" t="n">
        <f aca="false">BO26+BO27+BO28+BO29+BO30+BO31+BO32+BO33+BO34+BO35+BO37+BO38+BO36</f>
        <v>4156.8</v>
      </c>
      <c r="BP25" s="32" t="n">
        <f aca="false">BO25</f>
        <v>4156.8</v>
      </c>
      <c r="BQ25" s="31" t="n">
        <f aca="false">BQ26+BQ27+BQ28+BQ29+BQ30+BQ31+BQ32+BQ33+BQ34+BQ35+BQ37+BQ38+BQ36</f>
        <v>2762.8</v>
      </c>
      <c r="BR25" s="32" t="n">
        <f aca="false">BQ25</f>
        <v>2762.8</v>
      </c>
      <c r="BS25" s="31" t="n">
        <f aca="false">BS26+BS27+BS28+BS29+BS30+BS31+BS32+BS33+BS34+BS35+BS37+BS38+BS36</f>
        <v>3097.3</v>
      </c>
      <c r="BT25" s="32" t="n">
        <f aca="false">BS25</f>
        <v>3097.3</v>
      </c>
      <c r="BU25" s="31" t="n">
        <f aca="false">BU26+BU27+BU28+BU29+BU30+BU31+BU32+BU33+BU34+BU35+BU36+BU37+BU38</f>
        <v>4112</v>
      </c>
      <c r="BV25" s="32" t="n">
        <f aca="false">BU25</f>
        <v>4112</v>
      </c>
      <c r="BW25" s="31" t="n">
        <f aca="false">BW26+BW27+BW28+BW29+BW30+BW31+BW32+BW33+BW34+BW35+BW37+BW38+BW36</f>
        <v>1403.9</v>
      </c>
      <c r="BX25" s="32" t="n">
        <f aca="false">BW25</f>
        <v>1403.9</v>
      </c>
      <c r="BY25" s="31" t="n">
        <f aca="false">BY26+BY27+BY28+BY29+BY31+BY32+BY33+BY34+BY35+BY36+BY37+BY38</f>
        <v>1398.6</v>
      </c>
      <c r="BZ25" s="32" t="n">
        <f aca="false">BY25</f>
        <v>1398.6</v>
      </c>
      <c r="CA25" s="31" t="n">
        <f aca="false">CA26+CA27+CA28+CA29+CA30+CA31+CA32+CA33+CA34+CA35+CA37+CA38+CA36</f>
        <v>1317.2</v>
      </c>
      <c r="CB25" s="32" t="n">
        <f aca="false">CA25</f>
        <v>1317.2</v>
      </c>
      <c r="CC25" s="31" t="n">
        <f aca="false">CC26+CC27+CC28+CC29+CC30+CC31+CC32+CC33+CC34+CC35+CC37+CC38+CC36</f>
        <v>1394.4</v>
      </c>
      <c r="CD25" s="32" t="n">
        <f aca="false">CC25</f>
        <v>1394.4</v>
      </c>
      <c r="CE25" s="31" t="n">
        <f aca="false">CE26+CE27+CE28+CE29+CE30+CE31+CE32+CE33+CE34+CE35+CE37+CE38+CE36</f>
        <v>1490.6</v>
      </c>
      <c r="CF25" s="32" t="n">
        <f aca="false">CE25</f>
        <v>1490.6</v>
      </c>
      <c r="CG25" s="31" t="n">
        <f aca="false">CG26+CG27+CG28+CG29+CG30+CG31+CG32+CG33+CG34+CG35+CG37+CG38+CG36</f>
        <v>982.2</v>
      </c>
      <c r="CH25" s="31" t="n">
        <f aca="false">CH26+CH27+CH28+CH29+CH30+CH31+CH32+CH33+CH34+CH35+CH37+CH38+CH36</f>
        <v>982.2</v>
      </c>
      <c r="CI25" s="31" t="n">
        <f aca="false">CI26+CI27+CI28+CI29+CI30+CI31+CI32+CI33+CI34+CI35+CI37+CI38+CI36</f>
        <v>4333.9</v>
      </c>
      <c r="CJ25" s="32" t="n">
        <f aca="false">CI25</f>
        <v>4333.9</v>
      </c>
      <c r="CK25" s="31" t="n">
        <f aca="false">CK26+CK27+CK28+CK29+CK30+CK31+CK32+CK33+CK34+CK35+CK37+CK38+CK36</f>
        <v>4219.4</v>
      </c>
      <c r="CL25" s="32" t="n">
        <f aca="false">CK25</f>
        <v>4219.4</v>
      </c>
      <c r="CM25" s="31" t="n">
        <f aca="false">CM26+CM27+CM28+CM29+CM30+CM31+CM32+CM33+CM34+CM35+CM37+CM38+CM36</f>
        <v>2957.5</v>
      </c>
      <c r="CN25" s="32" t="n">
        <f aca="false">CM25</f>
        <v>2957.5</v>
      </c>
      <c r="CO25" s="31" t="n">
        <f aca="false">CO26+CO27+CO28+CO29+CO30+CO31+CO32+CO33+CO34+CO35+CO37+CO38+CO36</f>
        <v>4171</v>
      </c>
      <c r="CP25" s="32" t="n">
        <f aca="false">CO25</f>
        <v>4171</v>
      </c>
      <c r="CQ25" s="31" t="n">
        <f aca="false">CQ26+CQ27+CQ28+CQ29+CQ30+CQ31+CQ32+CQ33+CQ34+CQ35+CQ37+CQ38+CQ36</f>
        <v>2827.6</v>
      </c>
      <c r="CR25" s="32" t="n">
        <f aca="false">CQ25</f>
        <v>2827.6</v>
      </c>
      <c r="CS25" s="31" t="n">
        <f aca="false">CS26+CS27+CS28+CS29+CS30+CS31+CS32+CS33+CS34+CS35+CS37+CS38+CS36</f>
        <v>3411.4</v>
      </c>
      <c r="CT25" s="32" t="n">
        <f aca="false">CS25</f>
        <v>3411.4</v>
      </c>
      <c r="CU25" s="31" t="n">
        <f aca="false">CU26+CU27+CU28+CU29+CU30+CU31+CU32+CU33+CU34+CU35+CU37+CU38+CU36</f>
        <v>3442.8</v>
      </c>
      <c r="CV25" s="32" t="n">
        <f aca="false">CU25</f>
        <v>3442.8</v>
      </c>
      <c r="CW25" s="31" t="n">
        <f aca="false">CW26+CW27+CW28+CW29+CW30+CW31+CW32+CW33+CW34+CW35+CW37+CW38+CW36</f>
        <v>1640.3</v>
      </c>
      <c r="CX25" s="32" t="n">
        <f aca="false">CW25</f>
        <v>1640.3</v>
      </c>
      <c r="CY25" s="31" t="n">
        <f aca="false">CY26+CY27+CY28+CY29+CY30+CY31+CY32+CY33+CY34+CY35+CY37+CY38+CY36</f>
        <v>3961.3</v>
      </c>
      <c r="CZ25" s="39" t="n">
        <f aca="false">CY25</f>
        <v>3961.3</v>
      </c>
      <c r="DA25" s="31" t="n">
        <f aca="false">DA26+DA27+DA28+DA29+DA30+DA31+DA32+DA33+DA34+DA35+DA37+DA38+DA36</f>
        <v>2216.8</v>
      </c>
      <c r="DB25" s="39" t="n">
        <f aca="false">DA25</f>
        <v>2216.8</v>
      </c>
      <c r="DC25" s="31" t="n">
        <f aca="false">DC26+DC27+DC28+DC29+DC30+DC31+DC32+DC33+DC34+DC35+DC37+DC38+DC36</f>
        <v>888.25</v>
      </c>
      <c r="DD25" s="39" t="n">
        <f aca="false">DC25</f>
        <v>888.25</v>
      </c>
      <c r="DE25" s="31" t="n">
        <f aca="false">DE26+DE27+DE28+DE29+DE30+DE31+DE32+DE33+DE34+DE35+DE37+DE38+DE36</f>
        <v>2258.7</v>
      </c>
      <c r="DF25" s="32" t="n">
        <f aca="false">DE25</f>
        <v>2258.7</v>
      </c>
      <c r="DG25" s="31" t="n">
        <f aca="false">DG26+DG27+DG28+DG29+DG30+DG31+DG32+DG33+DG34+DG35+DG37+DG38+DG36</f>
        <v>2103</v>
      </c>
      <c r="DH25" s="32" t="n">
        <f aca="false">DG25</f>
        <v>2103</v>
      </c>
      <c r="DI25" s="31" t="n">
        <f aca="false">DI26+DI27+DI28+DI29+DI30+DI31+DI32+DI33+DI34+DI35+DI37+DI38+DI36</f>
        <v>1439.7</v>
      </c>
      <c r="DJ25" s="32" t="n">
        <f aca="false">DI25</f>
        <v>1439.7</v>
      </c>
      <c r="DK25" s="31" t="n">
        <f aca="false">DK26+DK27+DK28+DK29+DK30+DK31+DK32+DK33+DK34+DK35+DK37+DK38+DK36</f>
        <v>1364.5</v>
      </c>
      <c r="DL25" s="32" t="n">
        <f aca="false">DK25</f>
        <v>1364.5</v>
      </c>
      <c r="DM25" s="31" t="n">
        <f aca="false">DM26+DM27+DM28+DM29+DM30+DM31+DM32+DM33+DM34+DM35+DM37+DM38+DM36</f>
        <v>1519.9</v>
      </c>
      <c r="DN25" s="32" t="n">
        <f aca="false">DM25</f>
        <v>1519.9</v>
      </c>
      <c r="DO25" s="31" t="n">
        <f aca="false">DO26+DO27+DO28+DO29+DO30+DO31+DO32+DO33+DO34+DO35+DO37+DO38+DO36</f>
        <v>1389</v>
      </c>
      <c r="DP25" s="32" t="n">
        <f aca="false">DO25</f>
        <v>1389</v>
      </c>
      <c r="DQ25" s="31" t="n">
        <f aca="false">DQ26+DQ27+DQ28+DQ29+DQ30+DQ31+DQ32+DQ33+DQ34+DQ35+DQ37+DQ38+DQ36</f>
        <v>1539</v>
      </c>
      <c r="DR25" s="32" t="n">
        <f aca="false">DQ25</f>
        <v>1539</v>
      </c>
      <c r="DS25" s="31" t="n">
        <f aca="false">DS26+DS27+DS28+DS29+DS30+DS31+DS32+DS33+DS34+DS35+DS37+DS38+DS36</f>
        <v>3692.9</v>
      </c>
      <c r="DT25" s="32" t="n">
        <f aca="false">DS25</f>
        <v>3692.9</v>
      </c>
      <c r="DU25" s="31" t="n">
        <f aca="false">DU26+DU27+DU28+DU29+DU30+DU31+DU32+DU33+DU34+DU35+DU37+DU38+DU36</f>
        <v>3029.7</v>
      </c>
      <c r="DV25" s="32" t="n">
        <f aca="false">DU25</f>
        <v>3029.7</v>
      </c>
      <c r="DW25" s="31" t="n">
        <f aca="false">DW26+DW27+DW28+DW29+DW30+DW31+DW32+DW33+DW34+DW35+DW37+DW38+DW36</f>
        <v>2176.4</v>
      </c>
      <c r="DX25" s="32" t="n">
        <f aca="false">DW25</f>
        <v>2176.4</v>
      </c>
      <c r="DY25" s="31" t="n">
        <f aca="false">DY26+DY27+DY28+DY29+DY30+DY31+DY32+DY33+DY34+DY35+DY37+DY38+DY36</f>
        <v>2115.4</v>
      </c>
      <c r="DZ25" s="32" t="n">
        <f aca="false">DY25</f>
        <v>2115.4</v>
      </c>
      <c r="EA25" s="31" t="n">
        <f aca="false">EA26+EA27+EA28+EA29+EA30+EA31+EA32+EA33+EA34+EA35+EA37+EA38+EA36</f>
        <v>4230.1</v>
      </c>
      <c r="EB25" s="32" t="n">
        <f aca="false">EA25</f>
        <v>4230.1</v>
      </c>
      <c r="EC25" s="31" t="n">
        <f aca="false">EC26+EC27+EC28+EC29+EC30+EC31+EC32+EC33+EC34+EC35+EC37+EC38+EC36</f>
        <v>4808</v>
      </c>
      <c r="ED25" s="32" t="n">
        <f aca="false">EC25</f>
        <v>4808</v>
      </c>
      <c r="EE25" s="31" t="n">
        <f aca="false">EE26+EE27+EE28+EE29+EE30+EE31+EE32+EE33+EE34+EE35+EE37+EE38+EE36</f>
        <v>2178.6</v>
      </c>
      <c r="EF25" s="32" t="n">
        <f aca="false">EE25</f>
        <v>2178.6</v>
      </c>
      <c r="EG25" s="31" t="n">
        <f aca="false">EG26+EG27+EG28+EG29+EG30+EG31+EG32+EG33+EG34+EG35+EG37+EG38+EG36</f>
        <v>3025.9</v>
      </c>
      <c r="EH25" s="32" t="n">
        <f aca="false">EG25</f>
        <v>3025.9</v>
      </c>
      <c r="EI25" s="31" t="n">
        <f aca="false">EI26+EI27+EI28+EI29+EI30+EI31+EI32+EI33+EI34+EI35+EI37+EI38+EI36</f>
        <v>1641.03076923077</v>
      </c>
      <c r="EJ25" s="39" t="n">
        <f aca="false">EI25</f>
        <v>1641.03076923077</v>
      </c>
      <c r="EK25" s="31" t="n">
        <f aca="false">EK26+EK27+EK28+EK29+EK30+EK31+EK32+EK33+EK34+EK35+EK37+EK38+EK36</f>
        <v>2207.4</v>
      </c>
      <c r="EL25" s="32" t="n">
        <f aca="false">EK25</f>
        <v>2207.4</v>
      </c>
      <c r="EM25" s="31" t="n">
        <f aca="false">EM26+EM27+EM28+EM29+EM30+EM31+EM32+EM33+EM34+EM35+EM37+EM38+EM36</f>
        <v>2110.3</v>
      </c>
      <c r="EN25" s="32" t="n">
        <f aca="false">EM25</f>
        <v>2110.3</v>
      </c>
      <c r="EO25" s="31" t="n">
        <f aca="false">EO26+EO27+EO28+EO29+EO30+EO31+EO32+EO33+EO34+EO35+EO37+EO38+EO36</f>
        <v>2115.7</v>
      </c>
      <c r="EP25" s="32" t="n">
        <f aca="false">EO25</f>
        <v>2115.7</v>
      </c>
      <c r="EQ25" s="31" t="n">
        <f aca="false">EQ26+EQ27+EQ28+EQ29+EQ30+EQ31+EQ32+EQ33+EQ34+EQ35+EQ37+EQ38+EQ36</f>
        <v>762</v>
      </c>
      <c r="ER25" s="32" t="n">
        <f aca="false">EQ25</f>
        <v>762</v>
      </c>
      <c r="ES25" s="31" t="n">
        <f aca="false">ES26+ES27+ES28+ES29+ES30+ES31+ES32+ES33+ES34+ES35+ES37+ES38+ES36</f>
        <v>2549.6</v>
      </c>
      <c r="ET25" s="32" t="n">
        <f aca="false">ES25</f>
        <v>2549.6</v>
      </c>
      <c r="EU25" s="31" t="n">
        <f aca="false">EU26+EU27+EU28+EU29+EU30+EU31+EU32+EU33+EU34+EU35+EU37+EU38+EU36</f>
        <v>1371.5</v>
      </c>
      <c r="EV25" s="32" t="n">
        <f aca="false">EU25</f>
        <v>1371.5</v>
      </c>
      <c r="EW25" s="31" t="n">
        <f aca="false">SUM(EW26:EW38)</f>
        <v>726.5</v>
      </c>
      <c r="EX25" s="32" t="n">
        <f aca="false">EW25</f>
        <v>726.5</v>
      </c>
      <c r="EY25" s="31" t="n">
        <f aca="false">EY26+EY27+EY28+EY29+EY30+EY31+EY32+EY33+EY34+EY35+EY37+EY38+EY36</f>
        <v>1972.7</v>
      </c>
      <c r="EZ25" s="32" t="n">
        <f aca="false">EY25</f>
        <v>1972.7</v>
      </c>
      <c r="FA25" s="31" t="n">
        <f aca="false">FA26+FA27+FA28+FA29+FA30+FA31+FA32+FA33+FA34+FA35+FA37+FA38+FA36</f>
        <v>1461.6</v>
      </c>
      <c r="FB25" s="32" t="n">
        <f aca="false">FA25</f>
        <v>1461.6</v>
      </c>
      <c r="FC25" s="31" t="n">
        <f aca="false">FC26+FC27+FC28+FC29+FC30+FC31+FC32+FC33+FC34+FC35+FC37+FC38+FC36</f>
        <v>1263.5</v>
      </c>
      <c r="FD25" s="32" t="n">
        <f aca="false">FC25</f>
        <v>1263.5</v>
      </c>
      <c r="FE25" s="31" t="n">
        <f aca="false">FE26+FE27+FE28+FE29+FE30+FE31+FE32+FE33+FE34+FE35+FE37+FE38+FE36</f>
        <v>1455.7</v>
      </c>
      <c r="FF25" s="32" t="n">
        <f aca="false">FE25</f>
        <v>1455.7</v>
      </c>
      <c r="FG25" s="31" t="n">
        <f aca="false">FG26+FG27+FG28+FG29+FG30+FG31+FG32+FG33+FG34+FG35+FG37+FG38+FG36</f>
        <v>1469.9</v>
      </c>
      <c r="FH25" s="32" t="n">
        <f aca="false">FG25</f>
        <v>1469.9</v>
      </c>
      <c r="FI25" s="31" t="n">
        <f aca="false">FI26+FI27+FI28+FI29+FI30+FI31+FI32+FI33+FI34+FI35+FI37+FI38+FI36</f>
        <v>3245.4</v>
      </c>
      <c r="FJ25" s="32" t="n">
        <f aca="false">FI25</f>
        <v>3245.4</v>
      </c>
      <c r="FK25" s="31" t="n">
        <f aca="false">FK26+FK27+FK28+FK29+FK30+FK31+FK32+FK33+FK34+FK35+FK37+FK38+FK36</f>
        <v>2120.2</v>
      </c>
      <c r="FL25" s="32" t="n">
        <f aca="false">FK25</f>
        <v>2120.2</v>
      </c>
      <c r="FM25" s="31" t="n">
        <f aca="false">FM26+FM27+FM28+FM29+FM30+FM31+FM32+FM33+FM34+FM35+FM37+FM38+FM36</f>
        <v>2227.3</v>
      </c>
      <c r="FN25" s="32" t="n">
        <f aca="false">FM25</f>
        <v>2227.3</v>
      </c>
      <c r="FO25" s="31" t="n">
        <f aca="false">FO26+FO27+FO28+FO29+FO30+FO31+FO32+FO33+FO34+FO35+FO37+FO38+FO36</f>
        <v>2178.8</v>
      </c>
      <c r="FP25" s="32" t="n">
        <f aca="false">FO25</f>
        <v>2178.8</v>
      </c>
      <c r="FQ25" s="31" t="n">
        <f aca="false">FQ26+FQ27+FQ28+FQ29+FQ30+FQ31+FQ32+FQ33+FQ34+FQ35+FQ37+FQ38+FQ36</f>
        <v>3766.8</v>
      </c>
      <c r="FR25" s="32" t="n">
        <f aca="false">FQ25</f>
        <v>3766.8</v>
      </c>
      <c r="FS25" s="31" t="n">
        <f aca="false">FS26+FS27+FS28+FS29+FS30+FS31+FS32+FS33+FS34+FS35+FS37+FS38+FS36</f>
        <v>4024.8</v>
      </c>
      <c r="FT25" s="32" t="n">
        <f aca="false">FS25</f>
        <v>4024.8</v>
      </c>
      <c r="FU25" s="31" t="n">
        <f aca="false">FU26+FU27+FU28+FU29+FU30+FU31+FU32+FU33+FU34+FU35+FU37+FU38+FU36</f>
        <v>2119.2</v>
      </c>
      <c r="FV25" s="32" t="n">
        <f aca="false">FU25</f>
        <v>2119.2</v>
      </c>
      <c r="FW25" s="31" t="n">
        <f aca="false">FW26+FW27+FW28+FW29+FW30+FW31+FW32+FW33+FW34+FW35+FW37+FW38+FW36</f>
        <v>3943.2</v>
      </c>
      <c r="FX25" s="32" t="n">
        <f aca="false">FW25</f>
        <v>3943.2</v>
      </c>
      <c r="FY25" s="31" t="n">
        <f aca="false">FY26+FY27+FY28+FY29+FY30+FY31+FY32+FY33+FY34+FY35+FY37+FY38+FY36</f>
        <v>4395.6</v>
      </c>
      <c r="FZ25" s="32" t="n">
        <f aca="false">FY25</f>
        <v>4395.6</v>
      </c>
      <c r="GA25" s="31" t="n">
        <f aca="false">GA26+GA27+GA28+GA29+GA30+GA31+GA32+GA33+GA34+GA35+GA37+GA38+GA36</f>
        <v>3727.9</v>
      </c>
      <c r="GB25" s="32" t="n">
        <f aca="false">GA25</f>
        <v>3727.9</v>
      </c>
      <c r="GC25" s="31" t="n">
        <f aca="false">GC26+GC27+GC28+GC29+GC30+GC31+GC32+GC33+GC34+GC35+GC37+GC38+GC36</f>
        <v>2758.8</v>
      </c>
      <c r="GD25" s="32" t="n">
        <f aca="false">GC25</f>
        <v>2758.8</v>
      </c>
      <c r="GE25" s="31" t="n">
        <f aca="false">GE26+GE27+GE28+GE29+GE30+GE31+GE32+GE33+GE34+GE35+GE37+GE38+GE36</f>
        <v>3145</v>
      </c>
      <c r="GF25" s="32" t="n">
        <f aca="false">GE25</f>
        <v>3145</v>
      </c>
      <c r="GG25" s="31" t="n">
        <f aca="false">GG26+GG27+GG28+GG29+GG30+GG31+GG32+GG33+GG34+GG35+GG37+GG38+GG36</f>
        <v>681.8</v>
      </c>
      <c r="GH25" s="32" t="n">
        <f aca="false">GG25</f>
        <v>681.8</v>
      </c>
      <c r="GI25" s="32" t="n">
        <f aca="false">GI26+GI27+GI28+GI29+GI30+GI31+GI32+GI33+GI34+GI35+GI36+GI37+GI38</f>
        <v>1482.8</v>
      </c>
      <c r="GJ25" s="32" t="n">
        <f aca="false">GI25</f>
        <v>1482.8</v>
      </c>
      <c r="GK25" s="31" t="n">
        <f aca="false">GK26+GK27+GK28+GK29+GK30+GK31+GK32+GK33+GK34+GK35+GK37+GK38+GK36</f>
        <v>2655.8</v>
      </c>
      <c r="GL25" s="32" t="n">
        <f aca="false">GK25</f>
        <v>2655.8</v>
      </c>
      <c r="GM25" s="31" t="n">
        <f aca="false">GM26+GM27+GM28+GM29+GM30+GM31+GM32+GM33+GM34+GM35+GM37+GM38+GM36</f>
        <v>1726.8</v>
      </c>
      <c r="GN25" s="32" t="n">
        <f aca="false">GM25</f>
        <v>1726.8</v>
      </c>
      <c r="GO25" s="31" t="n">
        <f aca="false">GO26+GO27+GO28+GO29+GO30+GO31+GO32+GO33+GO34+GO35+GO37+GO38+GO36</f>
        <v>3115</v>
      </c>
      <c r="GP25" s="32" t="n">
        <f aca="false">GO25</f>
        <v>3115</v>
      </c>
      <c r="GQ25" s="31" t="n">
        <f aca="false">GQ26+GQ27+GQ28+GQ29+GQ30+GQ31+GQ32+GQ33+GQ34+GQ35+GQ37+GQ38+GQ36</f>
        <v>1464.2</v>
      </c>
      <c r="GR25" s="32" t="n">
        <f aca="false">GQ25</f>
        <v>1464.2</v>
      </c>
      <c r="GS25" s="31" t="n">
        <f aca="false">GS26+GS27+GS28+GS29+GS30+GS31+GS32+GS33+GS34+GS35+GS37+GS38+GS36</f>
        <v>5543</v>
      </c>
      <c r="GT25" s="32" t="n">
        <f aca="false">GS25</f>
        <v>5543</v>
      </c>
      <c r="GU25" s="31" t="n">
        <f aca="false">GU26+GU27+GU28+GU29+GU30+GU31+GU32+GU33+GU34+GU35+GU37+GU38+GU36</f>
        <v>2059.2</v>
      </c>
      <c r="GV25" s="32" t="n">
        <f aca="false">GU25</f>
        <v>2059.2</v>
      </c>
      <c r="GW25" s="31" t="n">
        <f aca="false">GW26+GW27+GW28+GW29+GW30+GW31+GW32+GW33+GW34+GW35+GW37+GW38+GW36</f>
        <v>3030.5</v>
      </c>
      <c r="GX25" s="32" t="n">
        <f aca="false">GW25</f>
        <v>3030.5</v>
      </c>
      <c r="GY25" s="31" t="n">
        <f aca="false">GY26+GY27+GY28+GY29+GY30+GY31+GY32+GY33+GY34+GY35+GY37+GY38+GY36</f>
        <v>3280.1</v>
      </c>
      <c r="GZ25" s="32" t="n">
        <f aca="false">GY25</f>
        <v>3280.1</v>
      </c>
      <c r="HA25" s="31" t="n">
        <f aca="false">HA26+HA27+HA28+HA29+HA30+HA31+HA32+HA33+HA34+HA35+HA37+HA38+HA36</f>
        <v>3135.7</v>
      </c>
      <c r="HB25" s="32" t="n">
        <f aca="false">HA25</f>
        <v>3135.7</v>
      </c>
      <c r="HC25" s="31" t="n">
        <f aca="false">HC26+HC27+HC28+HC29+HC30+HC31+HC32+HC33+HC34+HC35+HC37+HC38+HC36</f>
        <v>3245.5</v>
      </c>
      <c r="HD25" s="32" t="n">
        <f aca="false">HC25</f>
        <v>3245.5</v>
      </c>
      <c r="HE25" s="31" t="n">
        <f aca="false">HE26+HE27+HE28+HE29+HE30+HE31+HE32+HE33+HE34+HE35+HE37+HE38+HE36</f>
        <v>1440.8</v>
      </c>
      <c r="HF25" s="32" t="n">
        <f aca="false">HE25</f>
        <v>1440.8</v>
      </c>
      <c r="HG25" s="31" t="n">
        <f aca="false">HG26+HG27+HG28+HG29+HG30+HG31+HG32+HG33+HG34+HG35+HG37+HG38+HG36</f>
        <v>3659.1</v>
      </c>
      <c r="HH25" s="32" t="n">
        <f aca="false">HG25</f>
        <v>3659.1</v>
      </c>
      <c r="HI25" s="31" t="n">
        <f aca="false">HI26+HI27+HI28+HI29+HI30+HI31+HI32+HI33+HI34+HI35+HI37+HI38+HI36</f>
        <v>3616.3</v>
      </c>
      <c r="HJ25" s="32" t="n">
        <f aca="false">HI25</f>
        <v>3616.3</v>
      </c>
      <c r="HK25" s="31" t="n">
        <f aca="false">HK26+HK27+HK28+HK29+HK30+HK31+HK32+HK33+HK34+HK35+HK37+HK38+HK36</f>
        <v>2416.2</v>
      </c>
      <c r="HL25" s="32" t="n">
        <f aca="false">HK25</f>
        <v>2416.2</v>
      </c>
      <c r="HM25" s="31" t="n">
        <f aca="false">HM26+HM27+HM28+HM29+HM30+HM31+HM32+HM33+HM34+HM35+HM37+HM38+HM36</f>
        <v>1340.61</v>
      </c>
      <c r="HN25" s="32" t="n">
        <f aca="false">HM25</f>
        <v>1340.61</v>
      </c>
      <c r="HO25" s="31" t="n">
        <f aca="false">HO26+HO27+HO28+HO29+HO30+HO31+HO32+HO33+HO34+HO35+HO37+HO38+HO36</f>
        <v>1405.7</v>
      </c>
      <c r="HP25" s="35" t="n">
        <f aca="false">HO25</f>
        <v>1405.7</v>
      </c>
      <c r="HQ25" s="31" t="n">
        <f aca="false">HQ26+HQ27+HQ28+HQ29+HQ30+HQ31+HQ32+HQ33+HQ34+HQ35+HQ36+HQ37+HQ38</f>
        <v>1448.1</v>
      </c>
      <c r="HR25" s="32" t="n">
        <f aca="false">HQ25</f>
        <v>1448.1</v>
      </c>
      <c r="HS25" s="31" t="n">
        <f aca="false">HS26+HS27+HS28+HS29+HS30+HS31+HS32+HS33+HS34+HS35+HS36+HS37+HS38</f>
        <v>1439.8</v>
      </c>
      <c r="HT25" s="32" t="n">
        <f aca="false">HS25</f>
        <v>1439.8</v>
      </c>
      <c r="HU25" s="31" t="n">
        <f aca="false">HU26+HU27+HU28+HU29+HU30+HU31+HU32+HU33+HU34+HU35+HU36+HU37+HU38</f>
        <v>2369.9</v>
      </c>
      <c r="HV25" s="32" t="n">
        <f aca="false">HU25</f>
        <v>2369.9</v>
      </c>
      <c r="HW25" s="31" t="n">
        <f aca="false">HW26+HW27+HW28+HW29+HW30+HW31+HW32+HW33+HW34+HW35+HW36+HW37+HW38</f>
        <v>2821.4</v>
      </c>
      <c r="HX25" s="32" t="n">
        <f aca="false">HW25</f>
        <v>2821.4</v>
      </c>
      <c r="HY25" s="31" t="n">
        <f aca="false">HY26+HY27+HY29+HY28+HY30+HY31+HY32+HY33+HY34+HY35+HY36+HY37+HY38</f>
        <v>3075.3</v>
      </c>
      <c r="HZ25" s="32" t="n">
        <f aca="false">HY25</f>
        <v>3075.3</v>
      </c>
    </row>
    <row r="26" s="1" customFormat="true" ht="14.25" hidden="false" customHeight="true" outlineLevel="0" collapsed="false">
      <c r="A26" s="41" t="s">
        <v>162</v>
      </c>
      <c r="B26" s="42" t="s">
        <v>163</v>
      </c>
      <c r="C26" s="32" t="n">
        <v>848</v>
      </c>
      <c r="D26" s="32" t="n">
        <f aca="false">C26</f>
        <v>848</v>
      </c>
      <c r="E26" s="32" t="n">
        <v>926.1</v>
      </c>
      <c r="F26" s="32" t="n">
        <f aca="false">E26</f>
        <v>926.1</v>
      </c>
      <c r="G26" s="32" t="n">
        <v>577.5</v>
      </c>
      <c r="H26" s="32" t="n">
        <f aca="false">G26</f>
        <v>577.5</v>
      </c>
      <c r="I26" s="32" t="n">
        <v>828.6</v>
      </c>
      <c r="J26" s="32" t="n">
        <f aca="false">I26</f>
        <v>828.6</v>
      </c>
      <c r="K26" s="32" t="n">
        <v>962.1</v>
      </c>
      <c r="L26" s="32" t="n">
        <f aca="false">K26</f>
        <v>962.1</v>
      </c>
      <c r="M26" s="32" t="n">
        <v>733.5</v>
      </c>
      <c r="N26" s="32" t="n">
        <f aca="false">M26</f>
        <v>733.5</v>
      </c>
      <c r="O26" s="32" t="n">
        <v>289.3</v>
      </c>
      <c r="P26" s="32" t="n">
        <v>289.3</v>
      </c>
      <c r="Q26" s="32" t="n">
        <v>867.5</v>
      </c>
      <c r="R26" s="32" t="n">
        <f aca="false">Q26</f>
        <v>867.5</v>
      </c>
      <c r="S26" s="32" t="n">
        <v>408.7</v>
      </c>
      <c r="T26" s="32" t="n">
        <f aca="false">S26</f>
        <v>408.7</v>
      </c>
      <c r="U26" s="32" t="n">
        <v>763.8</v>
      </c>
      <c r="V26" s="32" t="n">
        <f aca="false">U26</f>
        <v>763.8</v>
      </c>
      <c r="W26" s="32" t="n">
        <v>944.7</v>
      </c>
      <c r="X26" s="32" t="n">
        <f aca="false">W26</f>
        <v>944.7</v>
      </c>
      <c r="Y26" s="32" t="n">
        <v>179</v>
      </c>
      <c r="Z26" s="32" t="n">
        <f aca="false">Y26</f>
        <v>179</v>
      </c>
      <c r="AA26" s="32" t="n">
        <v>121.1</v>
      </c>
      <c r="AB26" s="32" t="n">
        <f aca="false">AA26</f>
        <v>121.1</v>
      </c>
      <c r="AC26" s="32" t="n">
        <v>121.4</v>
      </c>
      <c r="AD26" s="32" t="n">
        <f aca="false">AC26</f>
        <v>121.4</v>
      </c>
      <c r="AE26" s="32" t="n">
        <v>159.6</v>
      </c>
      <c r="AF26" s="32" t="n">
        <f aca="false">AE26</f>
        <v>159.6</v>
      </c>
      <c r="AG26" s="32" t="n">
        <v>121</v>
      </c>
      <c r="AH26" s="32" t="n">
        <f aca="false">AG26</f>
        <v>121</v>
      </c>
      <c r="AI26" s="32" t="n">
        <v>121.3</v>
      </c>
      <c r="AJ26" s="32" t="n">
        <f aca="false">AI26</f>
        <v>121.3</v>
      </c>
      <c r="AK26" s="32" t="n">
        <v>352.3</v>
      </c>
      <c r="AL26" s="32" t="n">
        <f aca="false">AK26</f>
        <v>352.3</v>
      </c>
      <c r="AM26" s="32" t="n">
        <v>140.8</v>
      </c>
      <c r="AN26" s="32" t="n">
        <f aca="false">AM26</f>
        <v>140.8</v>
      </c>
      <c r="AO26" s="32" t="n">
        <v>160.4</v>
      </c>
      <c r="AP26" s="32" t="n">
        <v>160.4</v>
      </c>
      <c r="AQ26" s="32" t="n">
        <v>160</v>
      </c>
      <c r="AR26" s="32" t="n">
        <f aca="false">AQ26</f>
        <v>160</v>
      </c>
      <c r="AS26" s="32" t="n">
        <v>160.4</v>
      </c>
      <c r="AT26" s="32" t="n">
        <f aca="false">AS26</f>
        <v>160.4</v>
      </c>
      <c r="AU26" s="32" t="n">
        <v>178.9</v>
      </c>
      <c r="AV26" s="32" t="n">
        <f aca="false">AU26</f>
        <v>178.9</v>
      </c>
      <c r="AW26" s="32" t="n">
        <v>140.6</v>
      </c>
      <c r="AX26" s="32" t="n">
        <f aca="false">AW26</f>
        <v>140.6</v>
      </c>
      <c r="AY26" s="32" t="n">
        <v>160.1</v>
      </c>
      <c r="AZ26" s="32" t="n">
        <f aca="false">AY26</f>
        <v>160.1</v>
      </c>
      <c r="BA26" s="32" t="n">
        <v>160.1</v>
      </c>
      <c r="BB26" s="32" t="n">
        <f aca="false">BA26</f>
        <v>160.1</v>
      </c>
      <c r="BC26" s="32" t="n">
        <v>197.8</v>
      </c>
      <c r="BD26" s="32" t="n">
        <f aca="false">BC26</f>
        <v>197.8</v>
      </c>
      <c r="BE26" s="32" t="n">
        <v>160.1</v>
      </c>
      <c r="BF26" s="32" t="n">
        <f aca="false">BE26</f>
        <v>160.1</v>
      </c>
      <c r="BG26" s="32" t="n">
        <v>160</v>
      </c>
      <c r="BH26" s="32" t="n">
        <f aca="false">BG26</f>
        <v>160</v>
      </c>
      <c r="BI26" s="32" t="n">
        <v>221.2</v>
      </c>
      <c r="BJ26" s="32" t="n">
        <f aca="false">BI26</f>
        <v>221.2</v>
      </c>
      <c r="BK26" s="32" t="n">
        <v>220.6</v>
      </c>
      <c r="BL26" s="32" t="n">
        <f aca="false">BK26</f>
        <v>220.6</v>
      </c>
      <c r="BM26" s="32" t="n">
        <v>220.5</v>
      </c>
      <c r="BN26" s="32" t="n">
        <f aca="false">BM26</f>
        <v>220.5</v>
      </c>
      <c r="BO26" s="32" t="n">
        <v>872.8</v>
      </c>
      <c r="BP26" s="32" t="n">
        <f aca="false">BO26</f>
        <v>872.8</v>
      </c>
      <c r="BQ26" s="32" t="n">
        <v>628.6</v>
      </c>
      <c r="BR26" s="32" t="n">
        <f aca="false">BQ26</f>
        <v>628.6</v>
      </c>
      <c r="BS26" s="32" t="n">
        <v>774.1</v>
      </c>
      <c r="BT26" s="32" t="n">
        <f aca="false">BS26</f>
        <v>774.1</v>
      </c>
      <c r="BU26" s="32" t="n">
        <v>955.2</v>
      </c>
      <c r="BV26" s="32" t="n">
        <f aca="false">BU26</f>
        <v>955.2</v>
      </c>
      <c r="BW26" s="32" t="n">
        <v>646.2</v>
      </c>
      <c r="BX26" s="32" t="n">
        <f aca="false">BW26</f>
        <v>646.2</v>
      </c>
      <c r="BY26" s="32" t="n">
        <v>645.9</v>
      </c>
      <c r="BZ26" s="32" t="n">
        <f aca="false">BY26</f>
        <v>645.9</v>
      </c>
      <c r="CA26" s="32" t="n">
        <v>678.6</v>
      </c>
      <c r="CB26" s="32" t="n">
        <f aca="false">CA26</f>
        <v>678.6</v>
      </c>
      <c r="CC26" s="32" t="n">
        <v>737.1</v>
      </c>
      <c r="CD26" s="32" t="n">
        <f aca="false">CC26</f>
        <v>737.1</v>
      </c>
      <c r="CE26" s="32" t="n">
        <v>722.8</v>
      </c>
      <c r="CF26" s="32" t="n">
        <f aca="false">CE26</f>
        <v>722.8</v>
      </c>
      <c r="CG26" s="32" t="n">
        <v>247.1</v>
      </c>
      <c r="CH26" s="32" t="n">
        <v>247.1</v>
      </c>
      <c r="CI26" s="32" t="n">
        <v>997.2</v>
      </c>
      <c r="CJ26" s="32" t="n">
        <f aca="false">CI26</f>
        <v>997.2</v>
      </c>
      <c r="CK26" s="32" t="n">
        <v>946.4</v>
      </c>
      <c r="CL26" s="32" t="n">
        <f aca="false">CK26</f>
        <v>946.4</v>
      </c>
      <c r="CM26" s="32" t="n">
        <v>695.6</v>
      </c>
      <c r="CN26" s="32" t="n">
        <f aca="false">CM26</f>
        <v>695.6</v>
      </c>
      <c r="CO26" s="32" t="n">
        <v>966.4</v>
      </c>
      <c r="CP26" s="32" t="n">
        <f aca="false">CO26</f>
        <v>966.4</v>
      </c>
      <c r="CQ26" s="32" t="n">
        <v>695.6</v>
      </c>
      <c r="CR26" s="32" t="n">
        <f aca="false">CQ26</f>
        <v>695.6</v>
      </c>
      <c r="CS26" s="32" t="n">
        <v>815.5</v>
      </c>
      <c r="CT26" s="32" t="n">
        <f aca="false">CS26</f>
        <v>815.5</v>
      </c>
      <c r="CU26" s="32" t="n">
        <v>853.4</v>
      </c>
      <c r="CV26" s="32" t="n">
        <f aca="false">CU26</f>
        <v>853.4</v>
      </c>
      <c r="CW26" s="32" t="n">
        <v>760.2</v>
      </c>
      <c r="CX26" s="32" t="n">
        <f aca="false">CW26</f>
        <v>760.2</v>
      </c>
      <c r="CY26" s="32" t="n">
        <v>926.4</v>
      </c>
      <c r="CZ26" s="39" t="n">
        <f aca="false">CY26</f>
        <v>926.4</v>
      </c>
      <c r="DA26" s="32" t="n">
        <v>528.9</v>
      </c>
      <c r="DB26" s="39" t="n">
        <f aca="false">DA26</f>
        <v>528.9</v>
      </c>
      <c r="DC26" s="32" t="n">
        <v>246.7</v>
      </c>
      <c r="DD26" s="39" t="n">
        <f aca="false">DC26</f>
        <v>246.7</v>
      </c>
      <c r="DE26" s="32" t="n">
        <v>444.4</v>
      </c>
      <c r="DF26" s="32" t="n">
        <f aca="false">DE26</f>
        <v>444.4</v>
      </c>
      <c r="DG26" s="32" t="n">
        <v>444.7</v>
      </c>
      <c r="DH26" s="32" t="n">
        <f aca="false">DG26</f>
        <v>444.7</v>
      </c>
      <c r="DI26" s="32" t="n">
        <v>625.7</v>
      </c>
      <c r="DJ26" s="32" t="n">
        <f aca="false">DI26</f>
        <v>625.7</v>
      </c>
      <c r="DK26" s="32" t="n">
        <v>664.7</v>
      </c>
      <c r="DL26" s="32" t="n">
        <f aca="false">DK26</f>
        <v>664.7</v>
      </c>
      <c r="DM26" s="32" t="n">
        <v>722.1</v>
      </c>
      <c r="DN26" s="32" t="n">
        <f aca="false">DM26</f>
        <v>722.1</v>
      </c>
      <c r="DO26" s="32" t="n">
        <v>664.3</v>
      </c>
      <c r="DP26" s="32" t="n">
        <f aca="false">DO26</f>
        <v>664.3</v>
      </c>
      <c r="DQ26" s="32" t="n">
        <v>760.1</v>
      </c>
      <c r="DR26" s="32" t="n">
        <f aca="false">DQ26</f>
        <v>760.1</v>
      </c>
      <c r="DS26" s="32" t="n">
        <v>832</v>
      </c>
      <c r="DT26" s="32" t="n">
        <f aca="false">DS26</f>
        <v>832</v>
      </c>
      <c r="DU26" s="32" t="n">
        <v>706.9</v>
      </c>
      <c r="DV26" s="32" t="n">
        <f aca="false">DU26</f>
        <v>706.9</v>
      </c>
      <c r="DW26" s="32" t="n">
        <v>461.6</v>
      </c>
      <c r="DX26" s="32" t="n">
        <f aca="false">DW26</f>
        <v>461.6</v>
      </c>
      <c r="DY26" s="32" t="n">
        <v>519.9</v>
      </c>
      <c r="DZ26" s="32" t="n">
        <f aca="false">DY26</f>
        <v>519.9</v>
      </c>
      <c r="EA26" s="32" t="n">
        <v>1003.3</v>
      </c>
      <c r="EB26" s="32" t="n">
        <f aca="false">EA26</f>
        <v>1003.3</v>
      </c>
      <c r="EC26" s="32" t="n">
        <v>944.2</v>
      </c>
      <c r="ED26" s="32" t="n">
        <f aca="false">EC26</f>
        <v>944.2</v>
      </c>
      <c r="EE26" s="32" t="n">
        <v>765.2</v>
      </c>
      <c r="EF26" s="32" t="n">
        <f aca="false">EE26</f>
        <v>765.2</v>
      </c>
      <c r="EG26" s="32" t="n">
        <v>726.4</v>
      </c>
      <c r="EH26" s="32" t="n">
        <f aca="false">EG26</f>
        <v>726.4</v>
      </c>
      <c r="EI26" s="32" t="n">
        <f aca="false">514.1/13*9</f>
        <v>355.915384615385</v>
      </c>
      <c r="EJ26" s="39" t="n">
        <f aca="false">EI26</f>
        <v>355.915384615385</v>
      </c>
      <c r="EK26" s="32" t="n">
        <v>788.6</v>
      </c>
      <c r="EL26" s="32" t="n">
        <f aca="false">EK26</f>
        <v>788.6</v>
      </c>
      <c r="EM26" s="32" t="n">
        <v>462</v>
      </c>
      <c r="EN26" s="32" t="n">
        <f aca="false">EM26</f>
        <v>462</v>
      </c>
      <c r="EO26" s="32" t="n">
        <v>583.4</v>
      </c>
      <c r="EP26" s="32" t="n">
        <f aca="false">EO26</f>
        <v>583.4</v>
      </c>
      <c r="EQ26" s="32" t="n">
        <v>179.6</v>
      </c>
      <c r="ER26" s="32" t="n">
        <f aca="false">EQ26</f>
        <v>179.6</v>
      </c>
      <c r="ES26" s="32" t="n">
        <v>785</v>
      </c>
      <c r="ET26" s="32" t="n">
        <f aca="false">ES26</f>
        <v>785</v>
      </c>
      <c r="EU26" s="32" t="n">
        <v>283</v>
      </c>
      <c r="EV26" s="32" t="n">
        <f aca="false">EU26</f>
        <v>283</v>
      </c>
      <c r="EW26" s="32" t="n">
        <v>168.3</v>
      </c>
      <c r="EX26" s="32" t="n">
        <f aca="false">EW26</f>
        <v>168.3</v>
      </c>
      <c r="EY26" s="32" t="n">
        <v>424.2</v>
      </c>
      <c r="EZ26" s="32" t="n">
        <f aca="false">EY26</f>
        <v>424.2</v>
      </c>
      <c r="FA26" s="32" t="n">
        <v>283.2</v>
      </c>
      <c r="FB26" s="32" t="n">
        <f aca="false">FA26</f>
        <v>283.2</v>
      </c>
      <c r="FC26" s="32" t="n">
        <v>292.7</v>
      </c>
      <c r="FD26" s="32" t="n">
        <f aca="false">FC26</f>
        <v>292.7</v>
      </c>
      <c r="FE26" s="32" t="n">
        <v>302.5</v>
      </c>
      <c r="FF26" s="32" t="n">
        <f aca="false">FE26</f>
        <v>302.5</v>
      </c>
      <c r="FG26" s="32" t="n">
        <v>302.3</v>
      </c>
      <c r="FH26" s="32" t="n">
        <f aca="false">FG26</f>
        <v>302.3</v>
      </c>
      <c r="FI26" s="32" t="n">
        <v>575.5</v>
      </c>
      <c r="FJ26" s="32" t="n">
        <f aca="false">FI26</f>
        <v>575.5</v>
      </c>
      <c r="FK26" s="32" t="n">
        <v>488.3</v>
      </c>
      <c r="FL26" s="32" t="n">
        <f aca="false">FK26</f>
        <v>488.3</v>
      </c>
      <c r="FM26" s="32" t="n">
        <v>397.7</v>
      </c>
      <c r="FN26" s="32" t="n">
        <f aca="false">FM26</f>
        <v>397.7</v>
      </c>
      <c r="FO26" s="32" t="n">
        <v>424.2</v>
      </c>
      <c r="FP26" s="32" t="n">
        <f aca="false">FO26</f>
        <v>424.2</v>
      </c>
      <c r="FQ26" s="32" t="n">
        <v>814.9</v>
      </c>
      <c r="FR26" s="32" t="n">
        <f aca="false">FQ26</f>
        <v>814.9</v>
      </c>
      <c r="FS26" s="32" t="n">
        <v>913.5</v>
      </c>
      <c r="FT26" s="32" t="n">
        <f aca="false">FS26</f>
        <v>913.5</v>
      </c>
      <c r="FU26" s="32" t="n">
        <v>443.5</v>
      </c>
      <c r="FV26" s="32" t="n">
        <f aca="false">FU26</f>
        <v>443.5</v>
      </c>
      <c r="FW26" s="32" t="n">
        <v>1190.4</v>
      </c>
      <c r="FX26" s="32" t="n">
        <f aca="false">FW26</f>
        <v>1190.4</v>
      </c>
      <c r="FY26" s="32" t="n">
        <v>1005.4</v>
      </c>
      <c r="FZ26" s="32" t="n">
        <f aca="false">FY26</f>
        <v>1005.4</v>
      </c>
      <c r="GA26" s="32" t="n">
        <v>1132.5</v>
      </c>
      <c r="GB26" s="32" t="n">
        <f aca="false">GA26</f>
        <v>1132.5</v>
      </c>
      <c r="GC26" s="32" t="n">
        <v>675.2</v>
      </c>
      <c r="GD26" s="32" t="n">
        <f aca="false">GC26</f>
        <v>675.2</v>
      </c>
      <c r="GE26" s="32" t="n">
        <v>622.2</v>
      </c>
      <c r="GF26" s="32" t="n">
        <f aca="false">GE26</f>
        <v>622.2</v>
      </c>
      <c r="GG26" s="32" t="n">
        <v>144.3</v>
      </c>
      <c r="GH26" s="32" t="n">
        <f aca="false">GG26</f>
        <v>144.3</v>
      </c>
      <c r="GI26" s="32" t="n">
        <v>332.1</v>
      </c>
      <c r="GJ26" s="32" t="n">
        <f aca="false">GI26</f>
        <v>332.1</v>
      </c>
      <c r="GK26" s="32" t="n">
        <v>596.8</v>
      </c>
      <c r="GL26" s="32" t="n">
        <f aca="false">GK26</f>
        <v>596.8</v>
      </c>
      <c r="GM26" s="32" t="n">
        <v>407.6</v>
      </c>
      <c r="GN26" s="32" t="n">
        <f aca="false">GM26</f>
        <v>407.6</v>
      </c>
      <c r="GO26" s="32" t="n">
        <v>674.8</v>
      </c>
      <c r="GP26" s="32" t="n">
        <f aca="false">GO26</f>
        <v>674.8</v>
      </c>
      <c r="GQ26" s="32" t="n">
        <v>303.8</v>
      </c>
      <c r="GR26" s="32" t="n">
        <f aca="false">GQ26</f>
        <v>303.8</v>
      </c>
      <c r="GS26" s="32" t="n">
        <v>1190.7</v>
      </c>
      <c r="GT26" s="32" t="n">
        <f aca="false">GS26</f>
        <v>1190.7</v>
      </c>
      <c r="GU26" s="32" t="n">
        <v>481</v>
      </c>
      <c r="GV26" s="32" t="n">
        <f aca="false">GU26</f>
        <v>481</v>
      </c>
      <c r="GW26" s="32" t="n">
        <v>696.6</v>
      </c>
      <c r="GX26" s="32" t="n">
        <f aca="false">GW26</f>
        <v>696.6</v>
      </c>
      <c r="GY26" s="32" t="n">
        <v>734.1</v>
      </c>
      <c r="GZ26" s="32" t="n">
        <f aca="false">GY26</f>
        <v>734.1</v>
      </c>
      <c r="HA26" s="32" t="n">
        <v>678.4</v>
      </c>
      <c r="HB26" s="32" t="n">
        <f aca="false">HA26</f>
        <v>678.4</v>
      </c>
      <c r="HC26" s="32" t="n">
        <v>678.2</v>
      </c>
      <c r="HD26" s="32" t="n">
        <f aca="false">HC26</f>
        <v>678.2</v>
      </c>
      <c r="HE26" s="32" t="n">
        <v>284.4</v>
      </c>
      <c r="HF26" s="32" t="n">
        <f aca="false">HE26</f>
        <v>284.4</v>
      </c>
      <c r="HG26" s="32" t="n">
        <v>1055</v>
      </c>
      <c r="HH26" s="32" t="n">
        <f aca="false">HG26</f>
        <v>1055</v>
      </c>
      <c r="HI26" s="32" t="n">
        <v>714.5</v>
      </c>
      <c r="HJ26" s="32" t="n">
        <f aca="false">HI26</f>
        <v>714.5</v>
      </c>
      <c r="HK26" s="32" t="n">
        <v>508.4</v>
      </c>
      <c r="HL26" s="32" t="n">
        <f aca="false">HK26</f>
        <v>508.4</v>
      </c>
      <c r="HM26" s="32" t="n">
        <v>303.5</v>
      </c>
      <c r="HN26" s="32" t="n">
        <f aca="false">HM26</f>
        <v>303.5</v>
      </c>
      <c r="HO26" s="32" t="n">
        <v>303.3</v>
      </c>
      <c r="HP26" s="35" t="n">
        <f aca="false">HO26</f>
        <v>303.3</v>
      </c>
      <c r="HQ26" s="32" t="n">
        <v>303.6</v>
      </c>
      <c r="HR26" s="32" t="n">
        <f aca="false">HQ26</f>
        <v>303.6</v>
      </c>
      <c r="HS26" s="32" t="n">
        <v>284.4</v>
      </c>
      <c r="HT26" s="32" t="n">
        <f aca="false">HS26</f>
        <v>284.4</v>
      </c>
      <c r="HU26" s="32" t="n">
        <v>438.2</v>
      </c>
      <c r="HV26" s="32" t="n">
        <f aca="false">HU26</f>
        <v>438.2</v>
      </c>
      <c r="HW26" s="32" t="n">
        <v>637.3</v>
      </c>
      <c r="HX26" s="32" t="n">
        <f aca="false">HW26</f>
        <v>637.3</v>
      </c>
      <c r="HY26" s="32" t="n">
        <v>696.9</v>
      </c>
      <c r="HZ26" s="32" t="n">
        <f aca="false">HY26</f>
        <v>696.9</v>
      </c>
    </row>
    <row r="27" s="1" customFormat="true" ht="12.75" hidden="false" customHeight="false" outlineLevel="0" collapsed="false">
      <c r="A27" s="41" t="s">
        <v>164</v>
      </c>
      <c r="B27" s="42" t="s">
        <v>165</v>
      </c>
      <c r="C27" s="32" t="n">
        <v>832.9</v>
      </c>
      <c r="D27" s="32" t="n">
        <f aca="false">C27</f>
        <v>832.9</v>
      </c>
      <c r="E27" s="32" t="n">
        <v>946.2</v>
      </c>
      <c r="F27" s="32" t="n">
        <f aca="false">E27</f>
        <v>946.2</v>
      </c>
      <c r="G27" s="32" t="n">
        <v>577.1</v>
      </c>
      <c r="H27" s="32" t="n">
        <f aca="false">G27</f>
        <v>577.1</v>
      </c>
      <c r="I27" s="32" t="n">
        <v>816.3</v>
      </c>
      <c r="J27" s="32" t="n">
        <f aca="false">I27</f>
        <v>816.3</v>
      </c>
      <c r="K27" s="32" t="n">
        <v>894.6</v>
      </c>
      <c r="L27" s="32" t="n">
        <f aca="false">K27</f>
        <v>894.6</v>
      </c>
      <c r="M27" s="32" t="n">
        <v>673.8</v>
      </c>
      <c r="N27" s="32" t="n">
        <f aca="false">M27</f>
        <v>673.8</v>
      </c>
      <c r="O27" s="32" t="n">
        <v>279.4</v>
      </c>
      <c r="P27" s="32" t="n">
        <v>279.4</v>
      </c>
      <c r="Q27" s="32" t="n">
        <v>907.2</v>
      </c>
      <c r="R27" s="32" t="n">
        <f aca="false">Q27</f>
        <v>907.2</v>
      </c>
      <c r="S27" s="32" t="n">
        <v>395.2</v>
      </c>
      <c r="T27" s="32" t="n">
        <f aca="false">S27</f>
        <v>395.2</v>
      </c>
      <c r="U27" s="32" t="n">
        <v>264.6</v>
      </c>
      <c r="V27" s="32" t="n">
        <f aca="false">U27</f>
        <v>264.6</v>
      </c>
      <c r="W27" s="32" t="n">
        <v>907.2</v>
      </c>
      <c r="X27" s="32" t="n">
        <f aca="false">W27</f>
        <v>907.2</v>
      </c>
      <c r="Y27" s="32" t="n">
        <v>115.6</v>
      </c>
      <c r="Z27" s="32" t="n">
        <f aca="false">Y27</f>
        <v>115.6</v>
      </c>
      <c r="AA27" s="32" t="n">
        <v>192.9</v>
      </c>
      <c r="AB27" s="32" t="n">
        <f aca="false">AA27</f>
        <v>192.9</v>
      </c>
      <c r="AC27" s="32" t="n">
        <v>192.8</v>
      </c>
      <c r="AD27" s="32" t="n">
        <f aca="false">AC27</f>
        <v>192.8</v>
      </c>
      <c r="AE27" s="32" t="n">
        <v>211.7</v>
      </c>
      <c r="AF27" s="32" t="n">
        <f aca="false">AE27</f>
        <v>211.7</v>
      </c>
      <c r="AG27" s="32" t="n">
        <v>192.8</v>
      </c>
      <c r="AH27" s="32" t="n">
        <f aca="false">AG27</f>
        <v>192.8</v>
      </c>
      <c r="AI27" s="32" t="n">
        <v>173.4</v>
      </c>
      <c r="AJ27" s="32" t="n">
        <f aca="false">AI27</f>
        <v>173.4</v>
      </c>
      <c r="AK27" s="32" t="n">
        <v>115.4</v>
      </c>
      <c r="AL27" s="32" t="n">
        <f aca="false">AK27</f>
        <v>115.4</v>
      </c>
      <c r="AM27" s="32" t="n">
        <v>192.9</v>
      </c>
      <c r="AN27" s="32" t="n">
        <f aca="false">AM27</f>
        <v>192.9</v>
      </c>
      <c r="AO27" s="32" t="n">
        <v>173.4</v>
      </c>
      <c r="AP27" s="32" t="n">
        <v>173.4</v>
      </c>
      <c r="AQ27" s="32" t="n">
        <v>192.8</v>
      </c>
      <c r="AR27" s="32" t="n">
        <f aca="false">AQ27</f>
        <v>192.8</v>
      </c>
      <c r="AS27" s="32" t="n">
        <v>173.4</v>
      </c>
      <c r="AT27" s="32" t="n">
        <f aca="false">AS27</f>
        <v>173.4</v>
      </c>
      <c r="AU27" s="32" t="n">
        <v>173.5</v>
      </c>
      <c r="AV27" s="32" t="n">
        <f aca="false">AU27</f>
        <v>173.5</v>
      </c>
      <c r="AW27" s="32" t="n">
        <v>211.9</v>
      </c>
      <c r="AX27" s="32" t="n">
        <f aca="false">AW27</f>
        <v>211.9</v>
      </c>
      <c r="AY27" s="32" t="n">
        <v>192.8</v>
      </c>
      <c r="AZ27" s="32" t="n">
        <f aca="false">AY27</f>
        <v>192.8</v>
      </c>
      <c r="BA27" s="32" t="n">
        <v>192.8</v>
      </c>
      <c r="BB27" s="32" t="n">
        <f aca="false">BA27</f>
        <v>192.8</v>
      </c>
      <c r="BC27" s="32" t="n">
        <v>192.8</v>
      </c>
      <c r="BD27" s="32" t="n">
        <f aca="false">BC27</f>
        <v>192.8</v>
      </c>
      <c r="BE27" s="32" t="n">
        <v>192.8</v>
      </c>
      <c r="BF27" s="32" t="n">
        <f aca="false">BE27</f>
        <v>192.8</v>
      </c>
      <c r="BG27" s="32" t="n">
        <v>192.8</v>
      </c>
      <c r="BH27" s="32" t="n">
        <f aca="false">BG27</f>
        <v>192.8</v>
      </c>
      <c r="BI27" s="32" t="n">
        <v>173.7</v>
      </c>
      <c r="BJ27" s="32" t="n">
        <f aca="false">BI27</f>
        <v>173.7</v>
      </c>
      <c r="BK27" s="32" t="n">
        <v>212.1</v>
      </c>
      <c r="BL27" s="32" t="n">
        <f aca="false">BK27</f>
        <v>212.1</v>
      </c>
      <c r="BM27" s="32" t="n">
        <v>250.6</v>
      </c>
      <c r="BN27" s="32" t="n">
        <f aca="false">BM27</f>
        <v>250.6</v>
      </c>
      <c r="BO27" s="32" t="n">
        <v>926.9</v>
      </c>
      <c r="BP27" s="32" t="n">
        <f aca="false">BO27</f>
        <v>926.9</v>
      </c>
      <c r="BQ27" s="32" t="n">
        <v>607.2</v>
      </c>
      <c r="BR27" s="32" t="n">
        <f aca="false">BQ27</f>
        <v>607.2</v>
      </c>
      <c r="BS27" s="32" t="n">
        <v>674</v>
      </c>
      <c r="BT27" s="32" t="n">
        <f aca="false">BS27</f>
        <v>674</v>
      </c>
      <c r="BU27" s="32" t="n">
        <v>943.8</v>
      </c>
      <c r="BV27" s="32" t="n">
        <f aca="false">BU27</f>
        <v>943.8</v>
      </c>
      <c r="BW27" s="32" t="n">
        <v>211.8</v>
      </c>
      <c r="BX27" s="32" t="n">
        <f aca="false">BW27</f>
        <v>211.8</v>
      </c>
      <c r="BY27" s="32" t="n">
        <v>231.3</v>
      </c>
      <c r="BZ27" s="32" t="n">
        <f aca="false">BY27</f>
        <v>231.3</v>
      </c>
      <c r="CA27" s="32" t="n">
        <v>263.7</v>
      </c>
      <c r="CB27" s="32" t="n">
        <f aca="false">CA27</f>
        <v>263.7</v>
      </c>
      <c r="CC27" s="32" t="n">
        <v>226</v>
      </c>
      <c r="CD27" s="32" t="n">
        <f aca="false">CC27</f>
        <v>226</v>
      </c>
      <c r="CE27" s="32" t="n">
        <v>249.9</v>
      </c>
      <c r="CF27" s="32" t="n">
        <f aca="false">CE27</f>
        <v>249.9</v>
      </c>
      <c r="CG27" s="32" t="n">
        <v>238.6</v>
      </c>
      <c r="CH27" s="32" t="n">
        <v>238.6</v>
      </c>
      <c r="CI27" s="32" t="n">
        <v>938</v>
      </c>
      <c r="CJ27" s="32" t="n">
        <f aca="false">CI27</f>
        <v>938</v>
      </c>
      <c r="CK27" s="32" t="n">
        <v>963.6</v>
      </c>
      <c r="CL27" s="32" t="n">
        <f aca="false">CK27</f>
        <v>963.6</v>
      </c>
      <c r="CM27" s="32" t="n">
        <v>674.3</v>
      </c>
      <c r="CN27" s="32" t="n">
        <f aca="false">CM27</f>
        <v>674.3</v>
      </c>
      <c r="CO27" s="32" t="n">
        <v>945.5</v>
      </c>
      <c r="CP27" s="32" t="n">
        <f aca="false">CO27</f>
        <v>945.5</v>
      </c>
      <c r="CQ27" s="32" t="n">
        <v>617</v>
      </c>
      <c r="CR27" s="32" t="n">
        <f aca="false">CQ27</f>
        <v>617</v>
      </c>
      <c r="CS27" s="32" t="n">
        <v>789.8</v>
      </c>
      <c r="CT27" s="32" t="n">
        <f aca="false">CS27</f>
        <v>789.8</v>
      </c>
      <c r="CU27" s="32" t="n">
        <v>752</v>
      </c>
      <c r="CV27" s="32" t="n">
        <f aca="false">CU27</f>
        <v>752</v>
      </c>
      <c r="CW27" s="32" t="n">
        <v>268.8</v>
      </c>
      <c r="CX27" s="32" t="n">
        <f aca="false">CW27</f>
        <v>268.8</v>
      </c>
      <c r="CY27" s="32" t="n">
        <v>945.7</v>
      </c>
      <c r="CZ27" s="39" t="n">
        <f aca="false">CY27</f>
        <v>945.7</v>
      </c>
      <c r="DA27" s="32" t="n">
        <v>510.8</v>
      </c>
      <c r="DB27" s="39" t="n">
        <f aca="false">DA27</f>
        <v>510.8</v>
      </c>
      <c r="DC27" s="32" t="n">
        <v>240.45</v>
      </c>
      <c r="DD27" s="39" t="n">
        <f aca="false">DC27</f>
        <v>240.45</v>
      </c>
      <c r="DE27" s="32" t="n">
        <v>540.5</v>
      </c>
      <c r="DF27" s="32" t="n">
        <f aca="false">DE27</f>
        <v>540.5</v>
      </c>
      <c r="DG27" s="32" t="n">
        <v>482.9</v>
      </c>
      <c r="DH27" s="32" t="n">
        <f aca="false">DG27</f>
        <v>482.9</v>
      </c>
      <c r="DI27" s="32" t="n">
        <v>250.2</v>
      </c>
      <c r="DJ27" s="32" t="n">
        <f aca="false">DI27</f>
        <v>250.2</v>
      </c>
      <c r="DK27" s="32" t="n">
        <v>211.4</v>
      </c>
      <c r="DL27" s="32" t="n">
        <f aca="false">DK27</f>
        <v>211.4</v>
      </c>
      <c r="DM27" s="32" t="n">
        <v>249.6</v>
      </c>
      <c r="DN27" s="32" t="n">
        <f aca="false">DM27</f>
        <v>249.6</v>
      </c>
      <c r="DO27" s="32" t="n">
        <v>250.2</v>
      </c>
      <c r="DP27" s="32" t="n">
        <f aca="false">DO27</f>
        <v>250.2</v>
      </c>
      <c r="DQ27" s="32" t="n">
        <v>249.9</v>
      </c>
      <c r="DR27" s="32" t="n">
        <f aca="false">DQ27</f>
        <v>249.9</v>
      </c>
      <c r="DS27" s="32" t="n">
        <v>848</v>
      </c>
      <c r="DT27" s="32" t="n">
        <f aca="false">DS27</f>
        <v>848</v>
      </c>
      <c r="DU27" s="32" t="n">
        <v>684.3</v>
      </c>
      <c r="DV27" s="32" t="n">
        <f aca="false">DU27</f>
        <v>684.3</v>
      </c>
      <c r="DW27" s="32" t="n">
        <v>501.9</v>
      </c>
      <c r="DX27" s="32" t="n">
        <f aca="false">DW27</f>
        <v>501.9</v>
      </c>
      <c r="DY27" s="32" t="n">
        <v>463.1</v>
      </c>
      <c r="DZ27" s="32" t="n">
        <f aca="false">DY27</f>
        <v>463.1</v>
      </c>
      <c r="EA27" s="32" t="n">
        <v>945.8</v>
      </c>
      <c r="EB27" s="32" t="n">
        <f aca="false">EA27</f>
        <v>945.8</v>
      </c>
      <c r="EC27" s="32" t="n">
        <v>1139.6</v>
      </c>
      <c r="ED27" s="32" t="n">
        <f aca="false">EC27</f>
        <v>1139.6</v>
      </c>
      <c r="EE27" s="32" t="n">
        <v>423.8</v>
      </c>
      <c r="EF27" s="32" t="n">
        <f aca="false">EE27</f>
        <v>423.8</v>
      </c>
      <c r="EG27" s="32" t="n">
        <v>703.3</v>
      </c>
      <c r="EH27" s="32" t="n">
        <f aca="false">EG27</f>
        <v>703.3</v>
      </c>
      <c r="EI27" s="32" t="n">
        <f aca="false">528.4/13*9</f>
        <v>365.815384615385</v>
      </c>
      <c r="EJ27" s="39" t="n">
        <f aca="false">EI27</f>
        <v>365.815384615385</v>
      </c>
      <c r="EK27" s="32" t="n">
        <v>419.8</v>
      </c>
      <c r="EL27" s="32" t="n">
        <f aca="false">EK27</f>
        <v>419.8</v>
      </c>
      <c r="EM27" s="32" t="n">
        <v>482.6</v>
      </c>
      <c r="EN27" s="32" t="n">
        <f aca="false">EM27</f>
        <v>482.6</v>
      </c>
      <c r="EO27" s="32" t="n">
        <v>567.9</v>
      </c>
      <c r="EP27" s="32" t="n">
        <f aca="false">EO27</f>
        <v>567.9</v>
      </c>
      <c r="EQ27" s="32" t="n">
        <v>173.6</v>
      </c>
      <c r="ER27" s="32" t="n">
        <f aca="false">EQ27</f>
        <v>173.6</v>
      </c>
      <c r="ES27" s="32" t="n">
        <v>519.1</v>
      </c>
      <c r="ET27" s="32" t="n">
        <f aca="false">ES27</f>
        <v>519.1</v>
      </c>
      <c r="EU27" s="32" t="n">
        <v>309</v>
      </c>
      <c r="EV27" s="32" t="n">
        <f aca="false">EU27</f>
        <v>309</v>
      </c>
      <c r="EW27" s="32" t="n">
        <v>155.4</v>
      </c>
      <c r="EX27" s="32" t="n">
        <f aca="false">EW27</f>
        <v>155.4</v>
      </c>
      <c r="EY27" s="32" t="n">
        <v>444.6</v>
      </c>
      <c r="EZ27" s="32" t="n">
        <f aca="false">EY27</f>
        <v>444.6</v>
      </c>
      <c r="FA27" s="32" t="n">
        <v>347.3</v>
      </c>
      <c r="FB27" s="32" t="n">
        <f aca="false">FA27</f>
        <v>347.3</v>
      </c>
      <c r="FC27" s="32" t="n">
        <v>280.2</v>
      </c>
      <c r="FD27" s="32" t="n">
        <f aca="false">FC27</f>
        <v>280.2</v>
      </c>
      <c r="FE27" s="32" t="n">
        <v>347</v>
      </c>
      <c r="FF27" s="32" t="n">
        <f aca="false">FE27</f>
        <v>347</v>
      </c>
      <c r="FG27" s="32" t="n">
        <v>347.2</v>
      </c>
      <c r="FH27" s="32" t="n">
        <f aca="false">FG27</f>
        <v>347.2</v>
      </c>
      <c r="FI27" s="32" t="n">
        <v>789.2</v>
      </c>
      <c r="FJ27" s="32" t="n">
        <f aca="false">FI27</f>
        <v>789.2</v>
      </c>
      <c r="FK27" s="32" t="n">
        <v>469.7</v>
      </c>
      <c r="FL27" s="32" t="n">
        <f aca="false">FK27</f>
        <v>469.7</v>
      </c>
      <c r="FM27" s="32" t="n">
        <v>538.9</v>
      </c>
      <c r="FN27" s="32" t="n">
        <f aca="false">FM27</f>
        <v>538.9</v>
      </c>
      <c r="FO27" s="32" t="n">
        <v>502.3</v>
      </c>
      <c r="FP27" s="32" t="n">
        <f aca="false">FO27</f>
        <v>502.3</v>
      </c>
      <c r="FQ27" s="32" t="n">
        <v>848.1</v>
      </c>
      <c r="FR27" s="32" t="n">
        <f aca="false">FQ27</f>
        <v>848.1</v>
      </c>
      <c r="FS27" s="32" t="n">
        <v>904.6</v>
      </c>
      <c r="FT27" s="32" t="n">
        <f aca="false">FS27</f>
        <v>904.6</v>
      </c>
      <c r="FU27" s="32" t="n">
        <v>483.1</v>
      </c>
      <c r="FV27" s="32" t="n">
        <f aca="false">FU27</f>
        <v>483.1</v>
      </c>
      <c r="FW27" s="32" t="n">
        <v>828</v>
      </c>
      <c r="FX27" s="32" t="n">
        <f aca="false">FW27</f>
        <v>828</v>
      </c>
      <c r="FY27" s="32" t="n">
        <v>973</v>
      </c>
      <c r="FZ27" s="32" t="n">
        <f aca="false">FY27</f>
        <v>973</v>
      </c>
      <c r="GA27" s="32" t="n">
        <v>770.8</v>
      </c>
      <c r="GB27" s="32" t="n">
        <f aca="false">GA27</f>
        <v>770.8</v>
      </c>
      <c r="GC27" s="32" t="n">
        <v>616.7</v>
      </c>
      <c r="GD27" s="32" t="n">
        <f aca="false">GC27</f>
        <v>616.7</v>
      </c>
      <c r="GE27" s="32" t="n">
        <v>713.3</v>
      </c>
      <c r="GF27" s="32" t="n">
        <f aca="false">GE27</f>
        <v>713.3</v>
      </c>
      <c r="GG27" s="32" t="n">
        <v>135.8</v>
      </c>
      <c r="GH27" s="32" t="n">
        <f aca="false">GG27</f>
        <v>135.8</v>
      </c>
      <c r="GI27" s="32" t="n">
        <v>347.2</v>
      </c>
      <c r="GJ27" s="32" t="n">
        <f aca="false">GI27</f>
        <v>347.2</v>
      </c>
      <c r="GK27" s="32" t="n">
        <v>616.6</v>
      </c>
      <c r="GL27" s="32" t="n">
        <f aca="false">GK27</f>
        <v>616.6</v>
      </c>
      <c r="GM27" s="32" t="n">
        <v>395</v>
      </c>
      <c r="GN27" s="32" t="n">
        <f aca="false">GM27</f>
        <v>395</v>
      </c>
      <c r="GO27" s="32" t="n">
        <v>732</v>
      </c>
      <c r="GP27" s="32" t="n">
        <f aca="false">GO27</f>
        <v>732</v>
      </c>
      <c r="GQ27" s="32" t="n">
        <v>347.4</v>
      </c>
      <c r="GR27" s="32" t="n">
        <f aca="false">GQ27</f>
        <v>347.4</v>
      </c>
      <c r="GS27" s="32" t="n">
        <v>1384.6</v>
      </c>
      <c r="GT27" s="32" t="n">
        <f aca="false">GS27</f>
        <v>1384.6</v>
      </c>
      <c r="GU27" s="32" t="n">
        <v>463</v>
      </c>
      <c r="GV27" s="32" t="n">
        <f aca="false">GU27</f>
        <v>463</v>
      </c>
      <c r="GW27" s="32" t="n">
        <v>655.5</v>
      </c>
      <c r="GX27" s="32" t="n">
        <f aca="false">GW27</f>
        <v>655.5</v>
      </c>
      <c r="GY27" s="32" t="n">
        <v>732.5</v>
      </c>
      <c r="GZ27" s="32" t="n">
        <f aca="false">GY27</f>
        <v>732.5</v>
      </c>
      <c r="HA27" s="32" t="n">
        <v>732.9</v>
      </c>
      <c r="HB27" s="32" t="n">
        <f aca="false">HA27</f>
        <v>732.9</v>
      </c>
      <c r="HC27" s="32" t="n">
        <v>732.8</v>
      </c>
      <c r="HD27" s="32" t="n">
        <f aca="false">HC27</f>
        <v>732.8</v>
      </c>
      <c r="HE27" s="32" t="n">
        <v>347.3</v>
      </c>
      <c r="HF27" s="32" t="n">
        <f aca="false">HE27</f>
        <v>347.3</v>
      </c>
      <c r="HG27" s="32" t="n">
        <v>771.1</v>
      </c>
      <c r="HH27" s="32" t="n">
        <f aca="false">HG27</f>
        <v>771.1</v>
      </c>
      <c r="HI27" s="32" t="n">
        <v>867</v>
      </c>
      <c r="HJ27" s="32" t="n">
        <f aca="false">HI27</f>
        <v>867</v>
      </c>
      <c r="HK27" s="32" t="n">
        <v>491.7</v>
      </c>
      <c r="HL27" s="32" t="n">
        <f aca="false">HK27</f>
        <v>491.7</v>
      </c>
      <c r="HM27" s="32" t="n">
        <v>290.01</v>
      </c>
      <c r="HN27" s="32" t="n">
        <f aca="false">HM27</f>
        <v>290.01</v>
      </c>
      <c r="HO27" s="32" t="n">
        <v>309.1</v>
      </c>
      <c r="HP27" s="35" t="n">
        <f aca="false">HO27</f>
        <v>309.1</v>
      </c>
      <c r="HQ27" s="32" t="n">
        <v>347.2</v>
      </c>
      <c r="HR27" s="32" t="n">
        <f aca="false">HQ27</f>
        <v>347.2</v>
      </c>
      <c r="HS27" s="32" t="n">
        <v>347.3</v>
      </c>
      <c r="HT27" s="32" t="n">
        <f aca="false">HS27</f>
        <v>347.3</v>
      </c>
      <c r="HU27" s="32" t="n">
        <v>578</v>
      </c>
      <c r="HV27" s="32" t="n">
        <f aca="false">HU27</f>
        <v>578</v>
      </c>
      <c r="HW27" s="32" t="n">
        <v>616.7</v>
      </c>
      <c r="HX27" s="32" t="n">
        <f aca="false">HW27</f>
        <v>616.7</v>
      </c>
      <c r="HY27" s="32" t="n">
        <v>693.4</v>
      </c>
      <c r="HZ27" s="32" t="n">
        <f aca="false">HY27</f>
        <v>693.4</v>
      </c>
    </row>
    <row r="28" s="1" customFormat="true" ht="12.75" hidden="false" customHeight="false" outlineLevel="0" collapsed="false">
      <c r="A28" s="41" t="s">
        <v>166</v>
      </c>
      <c r="B28" s="42" t="s">
        <v>167</v>
      </c>
      <c r="C28" s="32" t="n">
        <v>422</v>
      </c>
      <c r="D28" s="32" t="n">
        <f aca="false">C28</f>
        <v>422</v>
      </c>
      <c r="E28" s="32" t="n">
        <v>482.7</v>
      </c>
      <c r="F28" s="32" t="n">
        <f aca="false">E28</f>
        <v>482.7</v>
      </c>
      <c r="G28" s="32" t="n">
        <v>279.9</v>
      </c>
      <c r="H28" s="32" t="n">
        <f aca="false">G28</f>
        <v>279.9</v>
      </c>
      <c r="I28" s="32" t="n">
        <v>394.7</v>
      </c>
      <c r="J28" s="32" t="n">
        <f aca="false">I28</f>
        <v>394.7</v>
      </c>
      <c r="K28" s="32" t="n">
        <v>442.8</v>
      </c>
      <c r="L28" s="32" t="n">
        <f aca="false">K28</f>
        <v>442.8</v>
      </c>
      <c r="M28" s="32" t="n">
        <v>338.5</v>
      </c>
      <c r="N28" s="32" t="n">
        <f aca="false">M28</f>
        <v>338.5</v>
      </c>
      <c r="O28" s="32" t="n">
        <v>151.6</v>
      </c>
      <c r="P28" s="32" t="n">
        <f aca="false">O28</f>
        <v>151.6</v>
      </c>
      <c r="Q28" s="32" t="n">
        <v>459.5</v>
      </c>
      <c r="R28" s="32" t="n">
        <f aca="false">Q28</f>
        <v>459.5</v>
      </c>
      <c r="S28" s="32" t="n">
        <v>195.6</v>
      </c>
      <c r="T28" s="32" t="n">
        <f aca="false">S28</f>
        <v>195.6</v>
      </c>
      <c r="U28" s="32" t="n">
        <v>135.2</v>
      </c>
      <c r="V28" s="32" t="n">
        <f aca="false">U28</f>
        <v>135.2</v>
      </c>
      <c r="W28" s="32" t="n">
        <v>464.4</v>
      </c>
      <c r="X28" s="32" t="n">
        <f aca="false">W28</f>
        <v>464.4</v>
      </c>
      <c r="Y28" s="32" t="n">
        <v>101.9</v>
      </c>
      <c r="Z28" s="32" t="n">
        <f aca="false">Y28</f>
        <v>101.9</v>
      </c>
      <c r="AA28" s="32" t="n">
        <v>103.7</v>
      </c>
      <c r="AB28" s="32" t="n">
        <f aca="false">AA28</f>
        <v>103.7</v>
      </c>
      <c r="AC28" s="32" t="n">
        <v>105.5</v>
      </c>
      <c r="AD28" s="32" t="n">
        <f aca="false">AC28</f>
        <v>105.5</v>
      </c>
      <c r="AE28" s="32" t="n">
        <v>117.6</v>
      </c>
      <c r="AF28" s="32" t="n">
        <f aca="false">AE28</f>
        <v>117.6</v>
      </c>
      <c r="AG28" s="32" t="n">
        <v>105.5</v>
      </c>
      <c r="AH28" s="32" t="n">
        <f aca="false">AG28</f>
        <v>105.5</v>
      </c>
      <c r="AI28" s="32" t="n">
        <v>100.1</v>
      </c>
      <c r="AJ28" s="32" t="n">
        <f aca="false">AI28</f>
        <v>100.1</v>
      </c>
      <c r="AK28" s="32" t="n">
        <v>63.2</v>
      </c>
      <c r="AL28" s="32" t="n">
        <f aca="false">AK28</f>
        <v>63.2</v>
      </c>
      <c r="AM28" s="32" t="n">
        <v>107</v>
      </c>
      <c r="AN28" s="32" t="n">
        <f aca="false">AM28</f>
        <v>107</v>
      </c>
      <c r="AO28" s="32" t="n">
        <v>101.4</v>
      </c>
      <c r="AP28" s="32" t="n">
        <v>101.4</v>
      </c>
      <c r="AQ28" s="32" t="n">
        <v>109.8</v>
      </c>
      <c r="AR28" s="32" t="n">
        <f aca="false">AQ28</f>
        <v>109.8</v>
      </c>
      <c r="AS28" s="32" t="n">
        <v>93</v>
      </c>
      <c r="AT28" s="32" t="n">
        <f aca="false">AS28</f>
        <v>93</v>
      </c>
      <c r="AU28" s="32" t="n">
        <v>62.2</v>
      </c>
      <c r="AV28" s="32" t="n">
        <f aca="false">AU28</f>
        <v>62.2</v>
      </c>
      <c r="AW28" s="32" t="n">
        <v>119.3</v>
      </c>
      <c r="AX28" s="32" t="n">
        <f aca="false">AW28</f>
        <v>119.3</v>
      </c>
      <c r="AY28" s="32" t="n">
        <v>106.8</v>
      </c>
      <c r="AZ28" s="32" t="n">
        <f aca="false">AY28</f>
        <v>106.8</v>
      </c>
      <c r="BA28" s="32" t="n">
        <v>111.4</v>
      </c>
      <c r="BB28" s="32" t="n">
        <f aca="false">BA28</f>
        <v>111.4</v>
      </c>
      <c r="BC28" s="32" t="n">
        <v>100.1</v>
      </c>
      <c r="BD28" s="32" t="n">
        <f aca="false">BC28</f>
        <v>100.1</v>
      </c>
      <c r="BE28" s="32" t="n">
        <v>109.3</v>
      </c>
      <c r="BF28" s="32" t="n">
        <f aca="false">BE28</f>
        <v>109.3</v>
      </c>
      <c r="BG28" s="32" t="n">
        <v>106.3</v>
      </c>
      <c r="BH28" s="32" t="n">
        <f aca="false">BG28</f>
        <v>106.3</v>
      </c>
      <c r="BI28" s="32" t="n">
        <v>98.6</v>
      </c>
      <c r="BJ28" s="32" t="n">
        <f aca="false">BI28</f>
        <v>98.6</v>
      </c>
      <c r="BK28" s="32" t="n">
        <v>118</v>
      </c>
      <c r="BL28" s="32" t="n">
        <f aca="false">BK28</f>
        <v>118</v>
      </c>
      <c r="BM28" s="32" t="n">
        <v>140.3</v>
      </c>
      <c r="BN28" s="32" t="n">
        <f aca="false">BM28</f>
        <v>140.3</v>
      </c>
      <c r="BO28" s="32" t="n">
        <v>527.5</v>
      </c>
      <c r="BP28" s="32" t="n">
        <f aca="false">BO28</f>
        <v>527.5</v>
      </c>
      <c r="BQ28" s="32" t="n">
        <v>337.7</v>
      </c>
      <c r="BR28" s="32" t="n">
        <f aca="false">BQ28</f>
        <v>337.7</v>
      </c>
      <c r="BS28" s="32" t="n">
        <v>381.8</v>
      </c>
      <c r="BT28" s="32" t="n">
        <f aca="false">BS28</f>
        <v>381.8</v>
      </c>
      <c r="BU28" s="32" t="n">
        <v>528.5</v>
      </c>
      <c r="BV28" s="32" t="n">
        <f aca="false">BU28</f>
        <v>528.5</v>
      </c>
      <c r="BW28" s="32" t="n">
        <v>125.5</v>
      </c>
      <c r="BX28" s="32" t="n">
        <f aca="false">BW28</f>
        <v>125.5</v>
      </c>
      <c r="BY28" s="32" t="n">
        <v>134.2</v>
      </c>
      <c r="BZ28" s="32" t="n">
        <f aca="false">BY28</f>
        <v>134.2</v>
      </c>
      <c r="CA28" s="32" t="n">
        <v>150</v>
      </c>
      <c r="CB28" s="32" t="n">
        <f aca="false">CA28</f>
        <v>150</v>
      </c>
      <c r="CC28" s="32" t="n">
        <v>132.1</v>
      </c>
      <c r="CD28" s="32" t="n">
        <f aca="false">CC28</f>
        <v>132.1</v>
      </c>
      <c r="CE28" s="32" t="n">
        <v>135.5</v>
      </c>
      <c r="CF28" s="32" t="n">
        <f aca="false">CE28</f>
        <v>135.5</v>
      </c>
      <c r="CG28" s="32" t="n">
        <v>156</v>
      </c>
      <c r="CH28" s="32" t="n">
        <v>156</v>
      </c>
      <c r="CI28" s="32" t="n">
        <v>516.7</v>
      </c>
      <c r="CJ28" s="32" t="n">
        <f aca="false">CI28</f>
        <v>516.7</v>
      </c>
      <c r="CK28" s="32" t="n">
        <v>495.9</v>
      </c>
      <c r="CL28" s="32" t="n">
        <f aca="false">CK28</f>
        <v>495.9</v>
      </c>
      <c r="CM28" s="32" t="n">
        <v>341.9</v>
      </c>
      <c r="CN28" s="32" t="n">
        <f aca="false">CM28</f>
        <v>341.9</v>
      </c>
      <c r="CO28" s="32" t="n">
        <v>483.1</v>
      </c>
      <c r="CP28" s="32" t="n">
        <f aca="false">CO28</f>
        <v>483.1</v>
      </c>
      <c r="CQ28" s="32" t="n">
        <v>311.6</v>
      </c>
      <c r="CR28" s="32" t="n">
        <f aca="false">CQ28</f>
        <v>311.6</v>
      </c>
      <c r="CS28" s="32" t="n">
        <v>373.4</v>
      </c>
      <c r="CT28" s="32" t="n">
        <f aca="false">CS28</f>
        <v>373.4</v>
      </c>
      <c r="CU28" s="32" t="n">
        <v>380.8</v>
      </c>
      <c r="CV28" s="32" t="n">
        <f aca="false">CU28</f>
        <v>380.8</v>
      </c>
      <c r="CW28" s="32" t="n">
        <v>134.7</v>
      </c>
      <c r="CX28" s="32" t="n">
        <f aca="false">CW28</f>
        <v>134.7</v>
      </c>
      <c r="CY28" s="32" t="n">
        <v>485.4</v>
      </c>
      <c r="CZ28" s="39" t="n">
        <f aca="false">CY28</f>
        <v>485.4</v>
      </c>
      <c r="DA28" s="32" t="n">
        <v>255.1</v>
      </c>
      <c r="DB28" s="39" t="n">
        <f aca="false">DA28</f>
        <v>255.1</v>
      </c>
      <c r="DC28" s="32" t="n">
        <v>122.2</v>
      </c>
      <c r="DD28" s="39" t="n">
        <f aca="false">DC28</f>
        <v>122.2</v>
      </c>
      <c r="DE28" s="32" t="n">
        <v>275.3</v>
      </c>
      <c r="DF28" s="32" t="n">
        <f aca="false">DE28</f>
        <v>275.3</v>
      </c>
      <c r="DG28" s="32" t="n">
        <v>250</v>
      </c>
      <c r="DH28" s="32" t="n">
        <f aca="false">DG28</f>
        <v>250</v>
      </c>
      <c r="DI28" s="32" t="n">
        <v>123.6</v>
      </c>
      <c r="DJ28" s="32" t="n">
        <f aca="false">DI28</f>
        <v>123.6</v>
      </c>
      <c r="DK28" s="32" t="n">
        <v>114.4</v>
      </c>
      <c r="DL28" s="32" t="n">
        <f aca="false">DK28</f>
        <v>114.4</v>
      </c>
      <c r="DM28" s="32" t="n">
        <v>124.1</v>
      </c>
      <c r="DN28" s="32" t="n">
        <f aca="false">DM28</f>
        <v>124.1</v>
      </c>
      <c r="DO28" s="32" t="n">
        <v>116</v>
      </c>
      <c r="DP28" s="32" t="n">
        <f aca="false">DO28</f>
        <v>116</v>
      </c>
      <c r="DQ28" s="32" t="n">
        <v>119.7</v>
      </c>
      <c r="DR28" s="32" t="n">
        <f aca="false">DQ28</f>
        <v>119.7</v>
      </c>
      <c r="DS28" s="32" t="n">
        <v>423.2</v>
      </c>
      <c r="DT28" s="32" t="n">
        <f aca="false">DS28</f>
        <v>423.2</v>
      </c>
      <c r="DU28" s="32" t="n">
        <v>337.8</v>
      </c>
      <c r="DV28" s="32" t="n">
        <f aca="false">DU28</f>
        <v>337.8</v>
      </c>
      <c r="DW28" s="32" t="n">
        <v>261.3</v>
      </c>
      <c r="DX28" s="32" t="n">
        <f aca="false">DW28</f>
        <v>261.3</v>
      </c>
      <c r="DY28" s="32" t="n">
        <v>240.1</v>
      </c>
      <c r="DZ28" s="32" t="n">
        <f aca="false">DY28</f>
        <v>240.1</v>
      </c>
      <c r="EA28" s="32" t="n">
        <v>485</v>
      </c>
      <c r="EB28" s="32" t="n">
        <f aca="false">EA28</f>
        <v>485</v>
      </c>
      <c r="EC28" s="32" t="n">
        <v>589.2</v>
      </c>
      <c r="ED28" s="32" t="n">
        <f aca="false">EC28</f>
        <v>589.2</v>
      </c>
      <c r="EE28" s="32" t="n">
        <v>215.8</v>
      </c>
      <c r="EF28" s="32" t="n">
        <f aca="false">EE28</f>
        <v>215.8</v>
      </c>
      <c r="EG28" s="32" t="n">
        <v>344.5</v>
      </c>
      <c r="EH28" s="32" t="n">
        <f aca="false">EG28</f>
        <v>344.5</v>
      </c>
      <c r="EI28" s="32" t="n">
        <v>197.2</v>
      </c>
      <c r="EJ28" s="39" t="n">
        <f aca="false">EI28</f>
        <v>197.2</v>
      </c>
      <c r="EK28" s="32" t="n">
        <v>211.1</v>
      </c>
      <c r="EL28" s="32" t="n">
        <f aca="false">EK28</f>
        <v>211.1</v>
      </c>
      <c r="EM28" s="32" t="n">
        <v>250.2</v>
      </c>
      <c r="EN28" s="32" t="n">
        <f aca="false">EM28</f>
        <v>250.2</v>
      </c>
      <c r="EO28" s="32" t="n">
        <v>203</v>
      </c>
      <c r="EP28" s="32" t="n">
        <f aca="false">EO28</f>
        <v>203</v>
      </c>
      <c r="EQ28" s="32" t="n">
        <v>93.2</v>
      </c>
      <c r="ER28" s="32" t="n">
        <f aca="false">EQ28</f>
        <v>93.2</v>
      </c>
      <c r="ES28" s="32" t="n">
        <v>281.1</v>
      </c>
      <c r="ET28" s="32" t="n">
        <f aca="false">ES28</f>
        <v>281.1</v>
      </c>
      <c r="EU28" s="32" t="n">
        <v>177.7</v>
      </c>
      <c r="EV28" s="32" t="n">
        <f aca="false">EU28</f>
        <v>177.7</v>
      </c>
      <c r="EW28" s="32" t="n">
        <v>93.2</v>
      </c>
      <c r="EX28" s="32" t="n">
        <f aca="false">EW28</f>
        <v>93.2</v>
      </c>
      <c r="EY28" s="32" t="n">
        <v>250.7</v>
      </c>
      <c r="EZ28" s="32" t="n">
        <f aca="false">EY28</f>
        <v>250.7</v>
      </c>
      <c r="FA28" s="32" t="n">
        <v>193.1</v>
      </c>
      <c r="FB28" s="32" t="n">
        <f aca="false">FA28</f>
        <v>193.1</v>
      </c>
      <c r="FC28" s="32" t="n">
        <v>157.5</v>
      </c>
      <c r="FD28" s="32" t="n">
        <f aca="false">FC28</f>
        <v>157.5</v>
      </c>
      <c r="FE28" s="32" t="n">
        <v>186.4</v>
      </c>
      <c r="FF28" s="32" t="n">
        <f aca="false">FE28</f>
        <v>186.4</v>
      </c>
      <c r="FG28" s="32" t="n">
        <v>190.2</v>
      </c>
      <c r="FH28" s="32" t="n">
        <f aca="false">FG28</f>
        <v>190.2</v>
      </c>
      <c r="FI28" s="32" t="n">
        <v>439.1</v>
      </c>
      <c r="FJ28" s="32" t="n">
        <f aca="false">FI28</f>
        <v>439.1</v>
      </c>
      <c r="FK28" s="32" t="n">
        <v>263.2</v>
      </c>
      <c r="FL28" s="32" t="n">
        <f aca="false">FK28</f>
        <v>263.2</v>
      </c>
      <c r="FM28" s="32" t="n">
        <v>299.3</v>
      </c>
      <c r="FN28" s="32" t="n">
        <f aca="false">FM28</f>
        <v>299.3</v>
      </c>
      <c r="FO28" s="32" t="n">
        <v>290.9</v>
      </c>
      <c r="FP28" s="32" t="n">
        <f aca="false">FO28</f>
        <v>290.9</v>
      </c>
      <c r="FQ28" s="32" t="n">
        <v>472.9</v>
      </c>
      <c r="FR28" s="32" t="n">
        <f aca="false">FQ28</f>
        <v>472.9</v>
      </c>
      <c r="FS28" s="32" t="n">
        <v>499.8</v>
      </c>
      <c r="FT28" s="32" t="n">
        <f aca="false">FS28</f>
        <v>499.8</v>
      </c>
      <c r="FU28" s="32" t="n">
        <v>275.5</v>
      </c>
      <c r="FV28" s="32" t="n">
        <f aca="false">FU28</f>
        <v>275.5</v>
      </c>
      <c r="FW28" s="32" t="n">
        <v>419.7</v>
      </c>
      <c r="FX28" s="32" t="n">
        <f aca="false">FW28</f>
        <v>419.7</v>
      </c>
      <c r="FY28" s="32" t="n">
        <v>512.1</v>
      </c>
      <c r="FZ28" s="32" t="n">
        <f aca="false">FY28</f>
        <v>512.1</v>
      </c>
      <c r="GA28" s="32" t="n">
        <v>395.9</v>
      </c>
      <c r="GB28" s="32" t="n">
        <f aca="false">GA28</f>
        <v>395.9</v>
      </c>
      <c r="GC28" s="32" t="n">
        <v>307.9</v>
      </c>
      <c r="GD28" s="32" t="n">
        <f aca="false">GC28</f>
        <v>307.9</v>
      </c>
      <c r="GE28" s="32" t="n">
        <v>354.9</v>
      </c>
      <c r="GF28" s="32" t="n">
        <f aca="false">GE28</f>
        <v>354.9</v>
      </c>
      <c r="GG28" s="32" t="n">
        <v>87.2</v>
      </c>
      <c r="GH28" s="32" t="n">
        <f aca="false">GG28</f>
        <v>87.2</v>
      </c>
      <c r="GI28" s="32" t="n">
        <v>174.5</v>
      </c>
      <c r="GJ28" s="32" t="n">
        <f aca="false">GI28</f>
        <v>174.5</v>
      </c>
      <c r="GK28" s="32" t="n">
        <v>303</v>
      </c>
      <c r="GL28" s="32" t="n">
        <f aca="false">GK28</f>
        <v>303</v>
      </c>
      <c r="GM28" s="32" t="n">
        <v>196.3</v>
      </c>
      <c r="GN28" s="32" t="n">
        <f aca="false">GM28</f>
        <v>196.3</v>
      </c>
      <c r="GO28" s="32" t="n">
        <v>365.3</v>
      </c>
      <c r="GP28" s="32" t="n">
        <f aca="false">GO28</f>
        <v>365.3</v>
      </c>
      <c r="GQ28" s="32" t="n">
        <v>174.8</v>
      </c>
      <c r="GR28" s="32" t="n">
        <f aca="false">GQ28</f>
        <v>174.8</v>
      </c>
      <c r="GS28" s="32" t="n">
        <v>697.3</v>
      </c>
      <c r="GT28" s="32" t="n">
        <f aca="false">GS28</f>
        <v>697.3</v>
      </c>
      <c r="GU28" s="32" t="n">
        <v>245</v>
      </c>
      <c r="GV28" s="32" t="n">
        <f aca="false">GU28</f>
        <v>245</v>
      </c>
      <c r="GW28" s="32" t="n">
        <v>331.5</v>
      </c>
      <c r="GX28" s="32" t="n">
        <f aca="false">GW28</f>
        <v>331.5</v>
      </c>
      <c r="GY28" s="32" t="n">
        <v>363.7</v>
      </c>
      <c r="GZ28" s="32" t="n">
        <f aca="false">GY28</f>
        <v>363.7</v>
      </c>
      <c r="HA28" s="32" t="n">
        <v>363.2</v>
      </c>
      <c r="HB28" s="32" t="n">
        <f aca="false">HA28</f>
        <v>363.2</v>
      </c>
      <c r="HC28" s="32" t="n">
        <v>363.7</v>
      </c>
      <c r="HD28" s="32" t="n">
        <f aca="false">HC28</f>
        <v>363.7</v>
      </c>
      <c r="HE28" s="32" t="n">
        <v>175.7</v>
      </c>
      <c r="HF28" s="32" t="n">
        <f aca="false">HE28</f>
        <v>175.7</v>
      </c>
      <c r="HG28" s="32" t="n">
        <v>395.8</v>
      </c>
      <c r="HH28" s="32" t="n">
        <f aca="false">HG28</f>
        <v>395.8</v>
      </c>
      <c r="HI28" s="32" t="n">
        <v>439.8</v>
      </c>
      <c r="HJ28" s="32" t="n">
        <f aca="false">HI28</f>
        <v>439.8</v>
      </c>
      <c r="HK28" s="32" t="n">
        <v>281</v>
      </c>
      <c r="HL28" s="32" t="n">
        <f aca="false">HK28</f>
        <v>281</v>
      </c>
      <c r="HM28" s="32" t="n">
        <v>161.1</v>
      </c>
      <c r="HN28" s="32" t="n">
        <f aca="false">HM28</f>
        <v>161.1</v>
      </c>
      <c r="HO28" s="32" t="n">
        <v>170.1</v>
      </c>
      <c r="HP28" s="35" t="n">
        <f aca="false">HO28</f>
        <v>170.1</v>
      </c>
      <c r="HQ28" s="32" t="n">
        <v>173</v>
      </c>
      <c r="HR28" s="32" t="n">
        <f aca="false">HQ28</f>
        <v>173</v>
      </c>
      <c r="HS28" s="32" t="n">
        <v>175.5</v>
      </c>
      <c r="HT28" s="32" t="n">
        <f aca="false">HS28</f>
        <v>175.5</v>
      </c>
      <c r="HU28" s="32" t="n">
        <v>292.4</v>
      </c>
      <c r="HV28" s="32" t="n">
        <f aca="false">HU28</f>
        <v>292.4</v>
      </c>
      <c r="HW28" s="32" t="n">
        <v>306</v>
      </c>
      <c r="HX28" s="32" t="n">
        <f aca="false">HW28</f>
        <v>306</v>
      </c>
      <c r="HY28" s="32" t="n">
        <v>350</v>
      </c>
      <c r="HZ28" s="32" t="n">
        <f aca="false">HY28</f>
        <v>350</v>
      </c>
    </row>
    <row r="29" s="1" customFormat="true" ht="12.75" hidden="false" customHeight="false" outlineLevel="0" collapsed="false">
      <c r="A29" s="41" t="s">
        <v>168</v>
      </c>
      <c r="B29" s="42" t="s">
        <v>169</v>
      </c>
      <c r="C29" s="32" t="n">
        <v>457.4</v>
      </c>
      <c r="D29" s="32" t="n">
        <f aca="false">C29</f>
        <v>457.4</v>
      </c>
      <c r="E29" s="32" t="n">
        <v>523.1</v>
      </c>
      <c r="F29" s="32" t="n">
        <f aca="false">E29</f>
        <v>523.1</v>
      </c>
      <c r="G29" s="32" t="n">
        <v>303.3</v>
      </c>
      <c r="H29" s="32" t="n">
        <f aca="false">G29</f>
        <v>303.3</v>
      </c>
      <c r="I29" s="32" t="n">
        <v>427.8</v>
      </c>
      <c r="J29" s="32" t="n">
        <f aca="false">I29</f>
        <v>427.8</v>
      </c>
      <c r="K29" s="32" t="n">
        <v>480</v>
      </c>
      <c r="L29" s="32" t="n">
        <f aca="false">K29</f>
        <v>480</v>
      </c>
      <c r="M29" s="32" t="n">
        <v>366.8</v>
      </c>
      <c r="N29" s="32" t="n">
        <f aca="false">M29</f>
        <v>366.8</v>
      </c>
      <c r="O29" s="32" t="n">
        <v>164.3</v>
      </c>
      <c r="P29" s="32" t="n">
        <f aca="false">O29</f>
        <v>164.3</v>
      </c>
      <c r="Q29" s="32" t="n">
        <v>498</v>
      </c>
      <c r="R29" s="32" t="n">
        <f aca="false">Q29</f>
        <v>498</v>
      </c>
      <c r="S29" s="32" t="n">
        <v>212</v>
      </c>
      <c r="T29" s="32" t="n">
        <f aca="false">S29</f>
        <v>212</v>
      </c>
      <c r="U29" s="32" t="n">
        <v>146.5</v>
      </c>
      <c r="V29" s="32" t="n">
        <f aca="false">U29</f>
        <v>146.5</v>
      </c>
      <c r="W29" s="32" t="n">
        <v>503.3</v>
      </c>
      <c r="X29" s="32" t="n">
        <f aca="false">W29</f>
        <v>503.3</v>
      </c>
      <c r="Y29" s="32" t="n">
        <v>99.8</v>
      </c>
      <c r="Z29" s="32" t="n">
        <f aca="false">Y29</f>
        <v>99.8</v>
      </c>
      <c r="AA29" s="32" t="n">
        <v>101.6</v>
      </c>
      <c r="AB29" s="32" t="n">
        <f aca="false">AA29</f>
        <v>101.6</v>
      </c>
      <c r="AC29" s="32" t="n">
        <v>103.4</v>
      </c>
      <c r="AD29" s="32" t="n">
        <f aca="false">AC29</f>
        <v>103.4</v>
      </c>
      <c r="AE29" s="32" t="n">
        <v>115.2</v>
      </c>
      <c r="AF29" s="32" t="n">
        <f aca="false">AE29</f>
        <v>115.2</v>
      </c>
      <c r="AG29" s="32" t="n">
        <v>103.4</v>
      </c>
      <c r="AH29" s="32" t="n">
        <f aca="false">AG29</f>
        <v>103.4</v>
      </c>
      <c r="AI29" s="32" t="n">
        <v>98.1</v>
      </c>
      <c r="AJ29" s="32" t="n">
        <f aca="false">AI29</f>
        <v>98.1</v>
      </c>
      <c r="AK29" s="32" t="n">
        <v>62</v>
      </c>
      <c r="AL29" s="32" t="n">
        <f aca="false">AK29</f>
        <v>62</v>
      </c>
      <c r="AM29" s="32" t="n">
        <v>104.9</v>
      </c>
      <c r="AN29" s="32" t="n">
        <f aca="false">AM29</f>
        <v>104.9</v>
      </c>
      <c r="AO29" s="32" t="n">
        <v>99.4</v>
      </c>
      <c r="AP29" s="32" t="n">
        <v>99.4</v>
      </c>
      <c r="AQ29" s="32" t="n">
        <v>107.6</v>
      </c>
      <c r="AR29" s="32" t="n">
        <f aca="false">AQ29</f>
        <v>107.6</v>
      </c>
      <c r="AS29" s="32" t="n">
        <v>91.1</v>
      </c>
      <c r="AT29" s="32" t="n">
        <f aca="false">AS29</f>
        <v>91.1</v>
      </c>
      <c r="AU29" s="32" t="n">
        <v>61</v>
      </c>
      <c r="AV29" s="32" t="n">
        <f aca="false">AU29</f>
        <v>61</v>
      </c>
      <c r="AW29" s="32" t="n">
        <v>116.9</v>
      </c>
      <c r="AX29" s="32" t="n">
        <f aca="false">AW29</f>
        <v>116.9</v>
      </c>
      <c r="AY29" s="32" t="n">
        <v>104.6</v>
      </c>
      <c r="AZ29" s="32" t="n">
        <f aca="false">AY29</f>
        <v>104.6</v>
      </c>
      <c r="BA29" s="32" t="n">
        <v>109.1</v>
      </c>
      <c r="BB29" s="32" t="n">
        <f aca="false">BA29</f>
        <v>109.1</v>
      </c>
      <c r="BC29" s="32" t="n">
        <v>98.1</v>
      </c>
      <c r="BD29" s="32" t="n">
        <f aca="false">BC29</f>
        <v>98.1</v>
      </c>
      <c r="BE29" s="32" t="n">
        <v>107.1</v>
      </c>
      <c r="BF29" s="32" t="n">
        <f aca="false">BE29</f>
        <v>107.1</v>
      </c>
      <c r="BG29" s="32" t="n">
        <v>104.1</v>
      </c>
      <c r="BH29" s="32" t="n">
        <f aca="false">BG29</f>
        <v>104.1</v>
      </c>
      <c r="BI29" s="32" t="n">
        <v>96.6</v>
      </c>
      <c r="BJ29" s="32" t="n">
        <f aca="false">BI29</f>
        <v>96.6</v>
      </c>
      <c r="BK29" s="32" t="n">
        <v>115.6</v>
      </c>
      <c r="BL29" s="32" t="n">
        <f aca="false">BK29</f>
        <v>115.6</v>
      </c>
      <c r="BM29" s="32" t="n">
        <v>137.5</v>
      </c>
      <c r="BN29" s="32" t="n">
        <f aca="false">BM29</f>
        <v>137.5</v>
      </c>
      <c r="BO29" s="32" t="n">
        <v>516.8</v>
      </c>
      <c r="BP29" s="32" t="n">
        <f aca="false">BO29</f>
        <v>516.8</v>
      </c>
      <c r="BQ29" s="32" t="n">
        <v>330.9</v>
      </c>
      <c r="BR29" s="32" t="n">
        <f aca="false">BQ29</f>
        <v>330.9</v>
      </c>
      <c r="BS29" s="32" t="n">
        <v>374.1</v>
      </c>
      <c r="BT29" s="32" t="n">
        <f aca="false">BS29</f>
        <v>374.1</v>
      </c>
      <c r="BU29" s="32" t="n">
        <v>517.8</v>
      </c>
      <c r="BV29" s="32" t="n">
        <f aca="false">BU29</f>
        <v>517.8</v>
      </c>
      <c r="BW29" s="32" t="n">
        <v>123</v>
      </c>
      <c r="BX29" s="32" t="n">
        <f aca="false">BW29</f>
        <v>123</v>
      </c>
      <c r="BY29" s="32" t="n">
        <v>131.5</v>
      </c>
      <c r="BZ29" s="32" t="n">
        <f aca="false">BY29</f>
        <v>131.5</v>
      </c>
      <c r="CA29" s="32" t="n">
        <v>147</v>
      </c>
      <c r="CB29" s="32" t="n">
        <f aca="false">CA29</f>
        <v>147</v>
      </c>
      <c r="CC29" s="32" t="n">
        <v>129.5</v>
      </c>
      <c r="CD29" s="32" t="n">
        <f aca="false">CC29</f>
        <v>129.5</v>
      </c>
      <c r="CE29" s="32" t="n">
        <v>132.7</v>
      </c>
      <c r="CF29" s="32" t="n">
        <f aca="false">CE29</f>
        <v>132.7</v>
      </c>
      <c r="CG29" s="32" t="n">
        <v>149.9</v>
      </c>
      <c r="CH29" s="32" t="n">
        <v>149.9</v>
      </c>
      <c r="CI29" s="32" t="n">
        <v>506.3</v>
      </c>
      <c r="CJ29" s="32" t="n">
        <f aca="false">CI29</f>
        <v>506.3</v>
      </c>
      <c r="CK29" s="32" t="n">
        <v>537.5</v>
      </c>
      <c r="CL29" s="32" t="n">
        <f aca="false">CK29</f>
        <v>537.5</v>
      </c>
      <c r="CM29" s="32" t="n">
        <v>370.6</v>
      </c>
      <c r="CN29" s="32" t="n">
        <f aca="false">CM29</f>
        <v>370.6</v>
      </c>
      <c r="CO29" s="32" t="n">
        <v>523.6</v>
      </c>
      <c r="CP29" s="32" t="n">
        <f aca="false">CO29</f>
        <v>523.6</v>
      </c>
      <c r="CQ29" s="32" t="n">
        <v>337.7</v>
      </c>
      <c r="CR29" s="32" t="n">
        <f aca="false">CQ29</f>
        <v>337.7</v>
      </c>
      <c r="CS29" s="32" t="n">
        <v>404.7</v>
      </c>
      <c r="CT29" s="32" t="n">
        <f aca="false">CS29</f>
        <v>404.7</v>
      </c>
      <c r="CU29" s="32" t="n">
        <v>412.8</v>
      </c>
      <c r="CV29" s="32" t="n">
        <f aca="false">CU29</f>
        <v>412.8</v>
      </c>
      <c r="CW29" s="32" t="n">
        <v>146</v>
      </c>
      <c r="CX29" s="32" t="n">
        <f aca="false">CW29</f>
        <v>146</v>
      </c>
      <c r="CY29" s="32" t="n">
        <v>526.2</v>
      </c>
      <c r="CZ29" s="39" t="n">
        <f aca="false">CY29</f>
        <v>526.2</v>
      </c>
      <c r="DA29" s="32" t="n">
        <v>276.5</v>
      </c>
      <c r="DB29" s="39" t="n">
        <f aca="false">DA29</f>
        <v>276.5</v>
      </c>
      <c r="DC29" s="32" t="n">
        <v>122.4</v>
      </c>
      <c r="DD29" s="39" t="n">
        <f aca="false">DC29</f>
        <v>122.4</v>
      </c>
      <c r="DE29" s="32" t="n">
        <v>298.3</v>
      </c>
      <c r="DF29" s="32" t="n">
        <f aca="false">DE29</f>
        <v>298.3</v>
      </c>
      <c r="DG29" s="32" t="n">
        <v>271</v>
      </c>
      <c r="DH29" s="32" t="n">
        <f aca="false">DG29</f>
        <v>271</v>
      </c>
      <c r="DI29" s="32" t="n">
        <v>134</v>
      </c>
      <c r="DJ29" s="32" t="n">
        <f aca="false">DI29</f>
        <v>134</v>
      </c>
      <c r="DK29" s="32" t="n">
        <v>123.9</v>
      </c>
      <c r="DL29" s="32" t="n">
        <f aca="false">DK29</f>
        <v>123.9</v>
      </c>
      <c r="DM29" s="32" t="n">
        <v>134.5</v>
      </c>
      <c r="DN29" s="32" t="n">
        <f aca="false">DM29</f>
        <v>134.5</v>
      </c>
      <c r="DO29" s="32" t="n">
        <v>125.7</v>
      </c>
      <c r="DP29" s="32" t="n">
        <f aca="false">DO29</f>
        <v>125.7</v>
      </c>
      <c r="DQ29" s="32" t="n">
        <v>129.7</v>
      </c>
      <c r="DR29" s="32" t="n">
        <f aca="false">DQ29</f>
        <v>129.7</v>
      </c>
      <c r="DS29" s="32" t="n">
        <v>458.7</v>
      </c>
      <c r="DT29" s="32" t="n">
        <f aca="false">DS29</f>
        <v>458.7</v>
      </c>
      <c r="DU29" s="32" t="n">
        <v>366.1</v>
      </c>
      <c r="DV29" s="32" t="n">
        <f aca="false">DU29</f>
        <v>366.1</v>
      </c>
      <c r="DW29" s="32" t="n">
        <v>283.3</v>
      </c>
      <c r="DX29" s="32" t="n">
        <f aca="false">DW29</f>
        <v>283.3</v>
      </c>
      <c r="DY29" s="32" t="n">
        <v>260.2</v>
      </c>
      <c r="DZ29" s="32" t="n">
        <f aca="false">DY29</f>
        <v>260.2</v>
      </c>
      <c r="EA29" s="32" t="n">
        <v>525.6</v>
      </c>
      <c r="EB29" s="32" t="n">
        <f aca="false">EA29</f>
        <v>525.6</v>
      </c>
      <c r="EC29" s="32" t="n">
        <v>638.5</v>
      </c>
      <c r="ED29" s="32" t="n">
        <f aca="false">EC29</f>
        <v>638.5</v>
      </c>
      <c r="EE29" s="32" t="n">
        <v>233.8</v>
      </c>
      <c r="EF29" s="32" t="n">
        <f aca="false">EE29</f>
        <v>233.8</v>
      </c>
      <c r="EG29" s="32" t="n">
        <v>373.4</v>
      </c>
      <c r="EH29" s="32" t="n">
        <f aca="false">EG29</f>
        <v>373.4</v>
      </c>
      <c r="EI29" s="32" t="n">
        <v>213.8</v>
      </c>
      <c r="EJ29" s="39" t="n">
        <f aca="false">EI29</f>
        <v>213.8</v>
      </c>
      <c r="EK29" s="32" t="n">
        <v>228.8</v>
      </c>
      <c r="EL29" s="32" t="n">
        <f aca="false">EK29</f>
        <v>228.8</v>
      </c>
      <c r="EM29" s="32" t="n">
        <v>271.2</v>
      </c>
      <c r="EN29" s="32" t="n">
        <f aca="false">EM29</f>
        <v>271.2</v>
      </c>
      <c r="EO29" s="32" t="n">
        <v>220</v>
      </c>
      <c r="EP29" s="32" t="n">
        <f aca="false">EO29</f>
        <v>220</v>
      </c>
      <c r="EQ29" s="32" t="n">
        <v>91.3</v>
      </c>
      <c r="ER29" s="32" t="n">
        <f aca="false">EQ29</f>
        <v>91.3</v>
      </c>
      <c r="ES29" s="32" t="n">
        <v>275.5</v>
      </c>
      <c r="ET29" s="32" t="n">
        <f aca="false">ES29</f>
        <v>275.5</v>
      </c>
      <c r="EU29" s="32" t="n">
        <v>174.1</v>
      </c>
      <c r="EV29" s="32" t="n">
        <f aca="false">EU29</f>
        <v>174.1</v>
      </c>
      <c r="EW29" s="32" t="n">
        <v>91.3</v>
      </c>
      <c r="EX29" s="32" t="n">
        <f aca="false">EW29</f>
        <v>91.3</v>
      </c>
      <c r="EY29" s="32" t="n">
        <v>245.6</v>
      </c>
      <c r="EZ29" s="32" t="n">
        <f aca="false">EY29</f>
        <v>245.6</v>
      </c>
      <c r="FA29" s="32" t="n">
        <v>189.2</v>
      </c>
      <c r="FB29" s="32" t="n">
        <f aca="false">FA29</f>
        <v>189.2</v>
      </c>
      <c r="FC29" s="32" t="n">
        <v>154.3</v>
      </c>
      <c r="FD29" s="32" t="n">
        <f aca="false">FC29</f>
        <v>154.3</v>
      </c>
      <c r="FE29" s="32" t="n">
        <v>182.6</v>
      </c>
      <c r="FF29" s="32" t="n">
        <f aca="false">FE29</f>
        <v>182.6</v>
      </c>
      <c r="FG29" s="32" t="n">
        <v>186.4</v>
      </c>
      <c r="FH29" s="32" t="n">
        <f aca="false">FG29</f>
        <v>186.4</v>
      </c>
      <c r="FI29" s="32" t="n">
        <v>430.3</v>
      </c>
      <c r="FJ29" s="32" t="n">
        <f aca="false">FI29</f>
        <v>430.3</v>
      </c>
      <c r="FK29" s="32" t="n">
        <v>258</v>
      </c>
      <c r="FL29" s="32" t="n">
        <f aca="false">FK29</f>
        <v>258</v>
      </c>
      <c r="FM29" s="32" t="n">
        <v>293.3</v>
      </c>
      <c r="FN29" s="32" t="n">
        <f aca="false">FM29</f>
        <v>293.3</v>
      </c>
      <c r="FO29" s="32" t="n">
        <v>285</v>
      </c>
      <c r="FP29" s="32" t="n">
        <f aca="false">FO29</f>
        <v>285</v>
      </c>
      <c r="FQ29" s="32" t="n">
        <v>463.4</v>
      </c>
      <c r="FR29" s="32" t="n">
        <f aca="false">FQ29</f>
        <v>463.4</v>
      </c>
      <c r="FS29" s="32" t="n">
        <v>489.7</v>
      </c>
      <c r="FT29" s="32" t="n">
        <f aca="false">FS29</f>
        <v>489.7</v>
      </c>
      <c r="FU29" s="32" t="n">
        <v>270</v>
      </c>
      <c r="FV29" s="32" t="n">
        <f aca="false">FU29</f>
        <v>270</v>
      </c>
      <c r="FW29" s="32" t="n">
        <v>438.7</v>
      </c>
      <c r="FX29" s="32" t="n">
        <f aca="false">FW29</f>
        <v>438.7</v>
      </c>
      <c r="FY29" s="32" t="n">
        <v>535.2</v>
      </c>
      <c r="FZ29" s="32" t="n">
        <f aca="false">FY29</f>
        <v>535.2</v>
      </c>
      <c r="GA29" s="32" t="n">
        <v>413.8</v>
      </c>
      <c r="GB29" s="32" t="n">
        <f aca="false">GA29</f>
        <v>413.8</v>
      </c>
      <c r="GC29" s="32" t="n">
        <v>321.8</v>
      </c>
      <c r="GD29" s="32" t="n">
        <f aca="false">GC29</f>
        <v>321.8</v>
      </c>
      <c r="GE29" s="32" t="n">
        <v>370.9</v>
      </c>
      <c r="GF29" s="32" t="n">
        <f aca="false">GE29</f>
        <v>370.9</v>
      </c>
      <c r="GG29" s="32" t="n">
        <v>91.2</v>
      </c>
      <c r="GH29" s="32" t="n">
        <f aca="false">GG29</f>
        <v>91.2</v>
      </c>
      <c r="GI29" s="32" t="n">
        <v>182.4</v>
      </c>
      <c r="GJ29" s="32" t="n">
        <f aca="false">GI29</f>
        <v>182.4</v>
      </c>
      <c r="GK29" s="32" t="n">
        <v>316.7</v>
      </c>
      <c r="GL29" s="32" t="n">
        <f aca="false">GK29</f>
        <v>316.7</v>
      </c>
      <c r="GM29" s="32" t="n">
        <v>205.2</v>
      </c>
      <c r="GN29" s="32" t="n">
        <f aca="false">GM29</f>
        <v>205.2</v>
      </c>
      <c r="GO29" s="32" t="n">
        <v>381.8</v>
      </c>
      <c r="GP29" s="32" t="n">
        <f aca="false">GO29</f>
        <v>381.8</v>
      </c>
      <c r="GQ29" s="32" t="n">
        <v>182.7</v>
      </c>
      <c r="GR29" s="32" t="n">
        <f aca="false">GQ29</f>
        <v>182.7</v>
      </c>
      <c r="GS29" s="32" t="n">
        <v>728.8</v>
      </c>
      <c r="GT29" s="32" t="n">
        <f aca="false">GS29</f>
        <v>728.8</v>
      </c>
      <c r="GU29" s="32" t="n">
        <v>256</v>
      </c>
      <c r="GV29" s="32" t="n">
        <f aca="false">GU29</f>
        <v>256</v>
      </c>
      <c r="GW29" s="32" t="n">
        <v>346.5</v>
      </c>
      <c r="GX29" s="32" t="n">
        <f aca="false">GW29</f>
        <v>346.5</v>
      </c>
      <c r="GY29" s="32" t="n">
        <v>380.1</v>
      </c>
      <c r="GZ29" s="32" t="n">
        <f aca="false">GY29</f>
        <v>380.1</v>
      </c>
      <c r="HA29" s="32" t="n">
        <v>379.6</v>
      </c>
      <c r="HB29" s="32" t="n">
        <f aca="false">HA29</f>
        <v>379.6</v>
      </c>
      <c r="HC29" s="32" t="n">
        <v>380.1</v>
      </c>
      <c r="HD29" s="32" t="n">
        <f aca="false">HC29</f>
        <v>380.1</v>
      </c>
      <c r="HE29" s="32" t="n">
        <v>183.6</v>
      </c>
      <c r="HF29" s="32" t="n">
        <f aca="false">HE29</f>
        <v>183.6</v>
      </c>
      <c r="HG29" s="32" t="n">
        <v>413.8</v>
      </c>
      <c r="HH29" s="32" t="n">
        <f aca="false">HG29</f>
        <v>413.8</v>
      </c>
      <c r="HI29" s="32" t="n">
        <v>459.8</v>
      </c>
      <c r="HJ29" s="32" t="n">
        <f aca="false">HI29</f>
        <v>459.8</v>
      </c>
      <c r="HK29" s="32" t="n">
        <v>293.7</v>
      </c>
      <c r="HL29" s="32" t="n">
        <f aca="false">HK29</f>
        <v>293.7</v>
      </c>
      <c r="HM29" s="32" t="n">
        <v>168.4</v>
      </c>
      <c r="HN29" s="32" t="n">
        <f aca="false">HM29</f>
        <v>168.4</v>
      </c>
      <c r="HO29" s="32" t="n">
        <v>177.8</v>
      </c>
      <c r="HP29" s="35" t="n">
        <f aca="false">HO29</f>
        <v>177.8</v>
      </c>
      <c r="HQ29" s="32" t="n">
        <v>180.8</v>
      </c>
      <c r="HR29" s="32" t="n">
        <f aca="false">HQ29</f>
        <v>180.8</v>
      </c>
      <c r="HS29" s="32" t="n">
        <v>183.4</v>
      </c>
      <c r="HT29" s="32" t="n">
        <f aca="false">HS29</f>
        <v>183.4</v>
      </c>
      <c r="HU29" s="32" t="n">
        <v>305.6</v>
      </c>
      <c r="HV29" s="32" t="n">
        <f aca="false">HU29</f>
        <v>305.6</v>
      </c>
      <c r="HW29" s="32" t="n">
        <v>319.9</v>
      </c>
      <c r="HX29" s="32" t="n">
        <f aca="false">HW29</f>
        <v>319.9</v>
      </c>
      <c r="HY29" s="32" t="n">
        <v>365.8</v>
      </c>
      <c r="HZ29" s="32" t="n">
        <f aca="false">HY29</f>
        <v>365.8</v>
      </c>
    </row>
    <row r="30" s="1" customFormat="true" ht="12.75" hidden="false" customHeight="false" outlineLevel="0" collapsed="false">
      <c r="A30" s="41" t="s">
        <v>170</v>
      </c>
      <c r="B30" s="42" t="s">
        <v>171</v>
      </c>
      <c r="C30" s="32" t="n">
        <v>66.7</v>
      </c>
      <c r="D30" s="32" t="n">
        <f aca="false">C30</f>
        <v>66.7</v>
      </c>
      <c r="E30" s="32" t="n">
        <v>79</v>
      </c>
      <c r="F30" s="32" t="n">
        <f aca="false">E30</f>
        <v>79</v>
      </c>
      <c r="G30" s="32" t="n">
        <v>48.1</v>
      </c>
      <c r="H30" s="32" t="n">
        <f aca="false">G30</f>
        <v>48.1</v>
      </c>
      <c r="I30" s="32" t="n">
        <v>70.3</v>
      </c>
      <c r="J30" s="32" t="n">
        <f aca="false">I30</f>
        <v>70.3</v>
      </c>
      <c r="K30" s="32"/>
      <c r="L30" s="32" t="n">
        <f aca="false">K30</f>
        <v>0</v>
      </c>
      <c r="M30" s="32" t="n">
        <v>55.5</v>
      </c>
      <c r="N30" s="32" t="n">
        <f aca="false">M30</f>
        <v>55.5</v>
      </c>
      <c r="O30" s="32" t="n">
        <v>14.9</v>
      </c>
      <c r="P30" s="32" t="n">
        <f aca="false">O30</f>
        <v>14.9</v>
      </c>
      <c r="Q30" s="32" t="n">
        <v>0</v>
      </c>
      <c r="R30" s="32" t="n">
        <f aca="false">Q30</f>
        <v>0</v>
      </c>
      <c r="S30" s="32" t="n">
        <v>29.9</v>
      </c>
      <c r="T30" s="32" t="n">
        <f aca="false">S30</f>
        <v>29.9</v>
      </c>
      <c r="U30" s="32" t="n">
        <v>18.1</v>
      </c>
      <c r="V30" s="32" t="n">
        <f aca="false">U30</f>
        <v>18.1</v>
      </c>
      <c r="W30" s="32" t="n">
        <v>78.2</v>
      </c>
      <c r="X30" s="32" t="n">
        <f aca="false">W30</f>
        <v>78.2</v>
      </c>
      <c r="Y30" s="32" t="n">
        <v>13.2</v>
      </c>
      <c r="Z30" s="32" t="n">
        <f aca="false">Y30</f>
        <v>13.2</v>
      </c>
      <c r="AA30" s="32" t="n">
        <v>13.1</v>
      </c>
      <c r="AB30" s="32" t="n">
        <f aca="false">AA30</f>
        <v>13.1</v>
      </c>
      <c r="AC30" s="32" t="n">
        <v>13.1</v>
      </c>
      <c r="AD30" s="32" t="n">
        <f aca="false">AC30</f>
        <v>13.1</v>
      </c>
      <c r="AE30" s="32" t="n">
        <v>13.2</v>
      </c>
      <c r="AF30" s="32" t="n">
        <f aca="false">AE30</f>
        <v>13.2</v>
      </c>
      <c r="AG30" s="32" t="n">
        <v>13.2</v>
      </c>
      <c r="AH30" s="32" t="n">
        <f aca="false">AG30</f>
        <v>13.2</v>
      </c>
      <c r="AI30" s="32" t="n">
        <v>13.2</v>
      </c>
      <c r="AJ30" s="32" t="n">
        <f aca="false">AI30</f>
        <v>13.2</v>
      </c>
      <c r="AK30" s="32" t="n">
        <v>19.7</v>
      </c>
      <c r="AL30" s="32" t="n">
        <f aca="false">AK30</f>
        <v>19.7</v>
      </c>
      <c r="AM30" s="32" t="n">
        <v>13.2</v>
      </c>
      <c r="AN30" s="32" t="n">
        <f aca="false">AM30</f>
        <v>13.2</v>
      </c>
      <c r="AO30" s="32" t="n">
        <v>13.2</v>
      </c>
      <c r="AP30" s="32" t="n">
        <v>13.2</v>
      </c>
      <c r="AQ30" s="32" t="n">
        <v>13.2</v>
      </c>
      <c r="AR30" s="32" t="n">
        <f aca="false">AQ30</f>
        <v>13.2</v>
      </c>
      <c r="AS30" s="32" t="n">
        <v>13.2</v>
      </c>
      <c r="AT30" s="32" t="n">
        <f aca="false">AS30</f>
        <v>13.2</v>
      </c>
      <c r="AU30" s="32" t="n">
        <v>19.8</v>
      </c>
      <c r="AV30" s="32" t="n">
        <f aca="false">AU30</f>
        <v>19.8</v>
      </c>
      <c r="AW30" s="32" t="n">
        <v>13.2</v>
      </c>
      <c r="AX30" s="32" t="n">
        <f aca="false">AW30</f>
        <v>13.2</v>
      </c>
      <c r="AY30" s="32" t="n">
        <v>13.2</v>
      </c>
      <c r="AZ30" s="32" t="n">
        <f aca="false">AY30</f>
        <v>13.2</v>
      </c>
      <c r="BA30" s="32" t="n">
        <v>13.2</v>
      </c>
      <c r="BB30" s="32" t="n">
        <f aca="false">BA30</f>
        <v>13.2</v>
      </c>
      <c r="BC30" s="32" t="n">
        <v>13.2</v>
      </c>
      <c r="BD30" s="32" t="n">
        <f aca="false">BC30</f>
        <v>13.2</v>
      </c>
      <c r="BE30" s="32" t="n">
        <v>13.2</v>
      </c>
      <c r="BF30" s="32" t="n">
        <f aca="false">BE30</f>
        <v>13.2</v>
      </c>
      <c r="BG30" s="32" t="n">
        <v>13.2</v>
      </c>
      <c r="BH30" s="32" t="n">
        <f aca="false">BG30</f>
        <v>13.2</v>
      </c>
      <c r="BI30" s="32" t="n">
        <v>21</v>
      </c>
      <c r="BJ30" s="32" t="n">
        <f aca="false">BI30</f>
        <v>21</v>
      </c>
      <c r="BK30" s="32" t="n">
        <v>21</v>
      </c>
      <c r="BL30" s="32" t="n">
        <f aca="false">BK30</f>
        <v>21</v>
      </c>
      <c r="BM30" s="32" t="n">
        <v>0</v>
      </c>
      <c r="BN30" s="32" t="n">
        <f aca="false">BM30</f>
        <v>0</v>
      </c>
      <c r="BO30" s="32" t="n">
        <v>76.5</v>
      </c>
      <c r="BP30" s="32" t="n">
        <f aca="false">BO30</f>
        <v>76.5</v>
      </c>
      <c r="BQ30" s="32" t="n">
        <v>51.8</v>
      </c>
      <c r="BR30" s="32" t="n">
        <f aca="false">BQ30</f>
        <v>51.8</v>
      </c>
      <c r="BS30" s="32" t="n">
        <v>0</v>
      </c>
      <c r="BT30" s="32" t="n">
        <f aca="false">BS30</f>
        <v>0</v>
      </c>
      <c r="BU30" s="32" t="n">
        <v>74</v>
      </c>
      <c r="BV30" s="32" t="n">
        <f aca="false">BU30</f>
        <v>74</v>
      </c>
      <c r="BW30" s="32" t="n">
        <v>18.1</v>
      </c>
      <c r="BX30" s="32" t="n">
        <f aca="false">BW30</f>
        <v>18.1</v>
      </c>
      <c r="BY30" s="32" t="n">
        <v>0</v>
      </c>
      <c r="BZ30" s="32" t="n">
        <f aca="false">BY30</f>
        <v>0</v>
      </c>
      <c r="CA30" s="32" t="n">
        <v>0</v>
      </c>
      <c r="CB30" s="32" t="n">
        <f aca="false">CA30</f>
        <v>0</v>
      </c>
      <c r="CC30" s="32" t="n">
        <v>0</v>
      </c>
      <c r="CD30" s="32" t="n">
        <f aca="false">CC30</f>
        <v>0</v>
      </c>
      <c r="CE30" s="32" t="n">
        <v>18.1</v>
      </c>
      <c r="CF30" s="32" t="n">
        <f aca="false">CE30</f>
        <v>18.1</v>
      </c>
      <c r="CG30" s="32" t="n">
        <v>0</v>
      </c>
      <c r="CH30" s="32" t="n">
        <v>0</v>
      </c>
      <c r="CI30" s="32" t="n">
        <v>75.7</v>
      </c>
      <c r="CJ30" s="32" t="n">
        <f aca="false">CI30</f>
        <v>75.7</v>
      </c>
      <c r="CK30" s="32" t="n">
        <v>76.1</v>
      </c>
      <c r="CL30" s="32" t="n">
        <f aca="false">CK30</f>
        <v>76.1</v>
      </c>
      <c r="CM30" s="32" t="n">
        <v>0</v>
      </c>
      <c r="CN30" s="32" t="n">
        <f aca="false">CM30</f>
        <v>0</v>
      </c>
      <c r="CO30" s="32" t="n">
        <v>79</v>
      </c>
      <c r="CP30" s="32" t="n">
        <f aca="false">CO30</f>
        <v>79</v>
      </c>
      <c r="CQ30" s="32" t="n">
        <v>55.5</v>
      </c>
      <c r="CR30" s="32" t="n">
        <f aca="false">CQ30</f>
        <v>55.5</v>
      </c>
      <c r="CS30" s="32" t="n">
        <v>66.6</v>
      </c>
      <c r="CT30" s="32" t="n">
        <f aca="false">CS30</f>
        <v>66.6</v>
      </c>
      <c r="CU30" s="32" t="n">
        <v>66.6</v>
      </c>
      <c r="CV30" s="32" t="n">
        <f aca="false">CU30</f>
        <v>66.6</v>
      </c>
      <c r="CW30" s="32" t="n">
        <v>18.1</v>
      </c>
      <c r="CX30" s="32" t="n">
        <f aca="false">CW30</f>
        <v>18.1</v>
      </c>
      <c r="CY30" s="32" t="n">
        <v>0</v>
      </c>
      <c r="CZ30" s="39" t="n">
        <f aca="false">CY30</f>
        <v>0</v>
      </c>
      <c r="DA30" s="32" t="n">
        <v>0</v>
      </c>
      <c r="DB30" s="39" t="n">
        <f aca="false">DA30</f>
        <v>0</v>
      </c>
      <c r="DC30" s="32" t="n">
        <v>22.3</v>
      </c>
      <c r="DD30" s="39" t="n">
        <f aca="false">DC30</f>
        <v>22.3</v>
      </c>
      <c r="DE30" s="32" t="n">
        <v>39.5</v>
      </c>
      <c r="DF30" s="32" t="n">
        <f aca="false">DE30</f>
        <v>39.5</v>
      </c>
      <c r="DG30" s="32" t="n">
        <v>39.5</v>
      </c>
      <c r="DH30" s="32" t="n">
        <f aca="false">DG30</f>
        <v>39.5</v>
      </c>
      <c r="DI30" s="32" t="n">
        <v>18.1</v>
      </c>
      <c r="DJ30" s="32" t="n">
        <f aca="false">DI30</f>
        <v>18.1</v>
      </c>
      <c r="DK30" s="32" t="n">
        <v>0</v>
      </c>
      <c r="DL30" s="32" t="n">
        <f aca="false">DK30</f>
        <v>0</v>
      </c>
      <c r="DM30" s="32" t="n">
        <v>0</v>
      </c>
      <c r="DN30" s="32" t="n">
        <f aca="false">DM30</f>
        <v>0</v>
      </c>
      <c r="DO30" s="32" t="n">
        <v>18.1</v>
      </c>
      <c r="DP30" s="32" t="n">
        <f aca="false">DO30</f>
        <v>18.1</v>
      </c>
      <c r="DQ30" s="32" t="n">
        <v>0</v>
      </c>
      <c r="DR30" s="32" t="n">
        <f aca="false">DQ30</f>
        <v>0</v>
      </c>
      <c r="DS30" s="32" t="n">
        <v>62.9</v>
      </c>
      <c r="DT30" s="32" t="n">
        <f aca="false">DS30</f>
        <v>62.9</v>
      </c>
      <c r="DU30" s="32" t="n">
        <v>59.3</v>
      </c>
      <c r="DV30" s="32" t="n">
        <f aca="false">DU30</f>
        <v>59.3</v>
      </c>
      <c r="DW30" s="32" t="n">
        <v>39.5</v>
      </c>
      <c r="DX30" s="32" t="n">
        <f aca="false">DW30</f>
        <v>39.5</v>
      </c>
      <c r="DY30" s="32" t="n">
        <v>39.5</v>
      </c>
      <c r="DZ30" s="32" t="n">
        <f aca="false">DY30</f>
        <v>39.5</v>
      </c>
      <c r="EA30" s="32" t="n">
        <v>79</v>
      </c>
      <c r="EB30" s="32" t="n">
        <f aca="false">EA30</f>
        <v>79</v>
      </c>
      <c r="EC30" s="32" t="n">
        <v>79</v>
      </c>
      <c r="ED30" s="32" t="n">
        <f aca="false">EC30</f>
        <v>79</v>
      </c>
      <c r="EE30" s="32" t="n">
        <v>39.5</v>
      </c>
      <c r="EF30" s="32" t="n">
        <f aca="false">EE30</f>
        <v>39.5</v>
      </c>
      <c r="EG30" s="32" t="n">
        <v>59.2</v>
      </c>
      <c r="EH30" s="32" t="n">
        <f aca="false">EG30</f>
        <v>59.2</v>
      </c>
      <c r="EI30" s="32" t="n">
        <v>0</v>
      </c>
      <c r="EJ30" s="39" t="n">
        <f aca="false">EI30</f>
        <v>0</v>
      </c>
      <c r="EK30" s="32" t="n">
        <v>39.5</v>
      </c>
      <c r="EL30" s="32" t="n">
        <f aca="false">EK30</f>
        <v>39.5</v>
      </c>
      <c r="EM30" s="32" t="n">
        <v>39.5</v>
      </c>
      <c r="EN30" s="32" t="n">
        <f aca="false">EM30</f>
        <v>39.5</v>
      </c>
      <c r="EO30" s="32" t="n">
        <v>39.5</v>
      </c>
      <c r="EP30" s="32" t="n">
        <f aca="false">EO30</f>
        <v>39.5</v>
      </c>
      <c r="EQ30" s="32" t="n">
        <v>13.2</v>
      </c>
      <c r="ER30" s="32" t="n">
        <f aca="false">EQ30</f>
        <v>13.2</v>
      </c>
      <c r="ES30" s="32" t="n">
        <v>40.7</v>
      </c>
      <c r="ET30" s="32" t="n">
        <f aca="false">ES30</f>
        <v>40.7</v>
      </c>
      <c r="EU30" s="32" t="n">
        <v>26.3</v>
      </c>
      <c r="EV30" s="32" t="n">
        <f aca="false">EU30</f>
        <v>26.3</v>
      </c>
      <c r="EW30" s="32" t="n">
        <v>13.3</v>
      </c>
      <c r="EX30" s="32" t="n">
        <f aca="false">EW30</f>
        <v>13.3</v>
      </c>
      <c r="EY30" s="32" t="n">
        <v>39.5</v>
      </c>
      <c r="EZ30" s="32" t="n">
        <f aca="false">EY30</f>
        <v>39.5</v>
      </c>
      <c r="FA30" s="32" t="n">
        <v>26.3</v>
      </c>
      <c r="FB30" s="32" t="n">
        <f aca="false">FA30</f>
        <v>26.3</v>
      </c>
      <c r="FC30" s="32" t="n">
        <v>26.3</v>
      </c>
      <c r="FD30" s="32" t="n">
        <f aca="false">FC30</f>
        <v>26.3</v>
      </c>
      <c r="FE30" s="32" t="n">
        <v>26.3</v>
      </c>
      <c r="FF30" s="32" t="n">
        <f aca="false">FE30</f>
        <v>26.3</v>
      </c>
      <c r="FG30" s="32" t="n">
        <v>26.3</v>
      </c>
      <c r="FH30" s="32" t="n">
        <f aca="false">FG30</f>
        <v>26.3</v>
      </c>
      <c r="FI30" s="32" t="n">
        <v>44.4</v>
      </c>
      <c r="FJ30" s="32" t="n">
        <f aca="false">FI30</f>
        <v>44.4</v>
      </c>
      <c r="FK30" s="32" t="n">
        <v>37</v>
      </c>
      <c r="FL30" s="32" t="n">
        <f aca="false">FK30</f>
        <v>37</v>
      </c>
      <c r="FM30" s="32" t="n">
        <v>33.3</v>
      </c>
      <c r="FN30" s="32" t="n">
        <f aca="false">FM30</f>
        <v>33.3</v>
      </c>
      <c r="FO30" s="32" t="n">
        <v>39.5</v>
      </c>
      <c r="FP30" s="32" t="n">
        <f aca="false">FO30</f>
        <v>39.5</v>
      </c>
      <c r="FQ30" s="32" t="n">
        <v>62.9</v>
      </c>
      <c r="FR30" s="32" t="n">
        <f aca="false">FQ30</f>
        <v>62.9</v>
      </c>
      <c r="FS30" s="32" t="n">
        <v>66.6</v>
      </c>
      <c r="FT30" s="32" t="n">
        <f aca="false">FS30</f>
        <v>66.6</v>
      </c>
      <c r="FU30" s="32" t="n">
        <v>39.5</v>
      </c>
      <c r="FV30" s="32" t="n">
        <f aca="false">FU30</f>
        <v>39.5</v>
      </c>
      <c r="FW30" s="32" t="n">
        <v>72.4</v>
      </c>
      <c r="FX30" s="32" t="n">
        <f aca="false">FW30</f>
        <v>72.4</v>
      </c>
      <c r="FY30" s="32" t="n">
        <v>82.2</v>
      </c>
      <c r="FZ30" s="32" t="n">
        <f aca="false">FY30</f>
        <v>82.2</v>
      </c>
      <c r="GA30" s="32" t="n">
        <v>72.4</v>
      </c>
      <c r="GB30" s="32" t="n">
        <f aca="false">GA30</f>
        <v>72.4</v>
      </c>
      <c r="GC30" s="32" t="n">
        <v>51.8</v>
      </c>
      <c r="GD30" s="32" t="n">
        <f aca="false">GC30</f>
        <v>51.8</v>
      </c>
      <c r="GE30" s="32" t="n">
        <v>63</v>
      </c>
      <c r="GF30" s="32" t="n">
        <f aca="false">GE30</f>
        <v>63</v>
      </c>
      <c r="GG30" s="32" t="n">
        <v>13.2</v>
      </c>
      <c r="GH30" s="32" t="n">
        <f aca="false">GG30</f>
        <v>13.2</v>
      </c>
      <c r="GI30" s="32" t="n">
        <v>26.3</v>
      </c>
      <c r="GJ30" s="32" t="n">
        <f aca="false">GI30</f>
        <v>26.3</v>
      </c>
      <c r="GK30" s="32" t="n">
        <v>48.1</v>
      </c>
      <c r="GL30" s="32" t="n">
        <f aca="false">GK30</f>
        <v>48.1</v>
      </c>
      <c r="GM30" s="32" t="n">
        <v>29.9</v>
      </c>
      <c r="GN30" s="32" t="n">
        <f aca="false">GM30</f>
        <v>29.9</v>
      </c>
      <c r="GO30" s="32" t="n">
        <v>51.8</v>
      </c>
      <c r="GP30" s="32" t="n">
        <f aca="false">GO30</f>
        <v>51.8</v>
      </c>
      <c r="GQ30" s="32" t="n">
        <v>26.3</v>
      </c>
      <c r="GR30" s="32" t="n">
        <f aca="false">GQ30</f>
        <v>26.3</v>
      </c>
      <c r="GS30" s="32" t="n">
        <v>88.8</v>
      </c>
      <c r="GT30" s="32" t="n">
        <f aca="false">GS30</f>
        <v>88.8</v>
      </c>
      <c r="GU30" s="32" t="n">
        <v>0</v>
      </c>
      <c r="GV30" s="32" t="n">
        <f aca="false">GU30</f>
        <v>0</v>
      </c>
      <c r="GW30" s="32" t="n">
        <v>55.5</v>
      </c>
      <c r="GX30" s="32" t="n">
        <f aca="false">GW30</f>
        <v>55.5</v>
      </c>
      <c r="GY30" s="32" t="n">
        <v>55.5</v>
      </c>
      <c r="GZ30" s="32" t="n">
        <f aca="false">GY30</f>
        <v>55.5</v>
      </c>
      <c r="HA30" s="32" t="n">
        <v>59.2</v>
      </c>
      <c r="HB30" s="32" t="n">
        <f aca="false">HA30</f>
        <v>59.2</v>
      </c>
      <c r="HC30" s="32" t="n">
        <v>59.2</v>
      </c>
      <c r="HD30" s="32" t="n">
        <f aca="false">HC30</f>
        <v>59.2</v>
      </c>
      <c r="HE30" s="32" t="n">
        <v>26.3</v>
      </c>
      <c r="HF30" s="32" t="n">
        <f aca="false">HE30</f>
        <v>26.3</v>
      </c>
      <c r="HG30" s="32" t="n">
        <v>72.4</v>
      </c>
      <c r="HH30" s="32" t="n">
        <f aca="false">HG30</f>
        <v>72.4</v>
      </c>
      <c r="HI30" s="32" t="n">
        <v>55.5</v>
      </c>
      <c r="HJ30" s="32" t="n">
        <f aca="false">HI30</f>
        <v>55.5</v>
      </c>
      <c r="HK30" s="32" t="n">
        <v>44.8</v>
      </c>
      <c r="HL30" s="32" t="n">
        <f aca="false">HK30</f>
        <v>44.8</v>
      </c>
      <c r="HM30" s="32" t="n">
        <v>26.3</v>
      </c>
      <c r="HN30" s="32" t="n">
        <f aca="false">HM30</f>
        <v>26.3</v>
      </c>
      <c r="HO30" s="32" t="n">
        <v>26.3</v>
      </c>
      <c r="HP30" s="35" t="n">
        <f aca="false">HO30</f>
        <v>26.3</v>
      </c>
      <c r="HQ30" s="32" t="n">
        <v>26.3</v>
      </c>
      <c r="HR30" s="32" t="n">
        <f aca="false">HQ30</f>
        <v>26.3</v>
      </c>
      <c r="HS30" s="32" t="n">
        <v>26.3</v>
      </c>
      <c r="HT30" s="32" t="n">
        <f aca="false">HS30</f>
        <v>26.3</v>
      </c>
      <c r="HU30" s="32" t="n">
        <v>37</v>
      </c>
      <c r="HV30" s="32" t="n">
        <f aca="false">HU30</f>
        <v>37</v>
      </c>
      <c r="HW30" s="32" t="n">
        <v>51.8</v>
      </c>
      <c r="HX30" s="32" t="n">
        <f aca="false">HW30</f>
        <v>51.8</v>
      </c>
      <c r="HY30" s="32" t="n">
        <v>55.5</v>
      </c>
      <c r="HZ30" s="32" t="n">
        <f aca="false">HY30</f>
        <v>55.5</v>
      </c>
    </row>
    <row r="31" s="1" customFormat="true" ht="12.75" hidden="false" customHeight="false" outlineLevel="0" collapsed="false">
      <c r="A31" s="41" t="s">
        <v>172</v>
      </c>
      <c r="B31" s="42" t="s">
        <v>173</v>
      </c>
      <c r="C31" s="32" t="n">
        <v>14</v>
      </c>
      <c r="D31" s="32" t="n">
        <f aca="false">C31</f>
        <v>14</v>
      </c>
      <c r="E31" s="32" t="n">
        <v>24.1</v>
      </c>
      <c r="F31" s="32" t="n">
        <f aca="false">E31</f>
        <v>24.1</v>
      </c>
      <c r="G31" s="32" t="n">
        <v>9.8</v>
      </c>
      <c r="H31" s="32" t="n">
        <f aca="false">G31</f>
        <v>9.8</v>
      </c>
      <c r="I31" s="32" t="n">
        <v>14.3</v>
      </c>
      <c r="J31" s="32" t="n">
        <f aca="false">I31</f>
        <v>14.3</v>
      </c>
      <c r="K31" s="32" t="n">
        <v>15.7</v>
      </c>
      <c r="L31" s="32" t="n">
        <f aca="false">K31</f>
        <v>15.7</v>
      </c>
      <c r="M31" s="32" t="n">
        <v>11.5</v>
      </c>
      <c r="N31" s="32" t="n">
        <f aca="false">M31</f>
        <v>11.5</v>
      </c>
      <c r="O31" s="32" t="n">
        <v>4.5</v>
      </c>
      <c r="P31" s="32" t="n">
        <f aca="false">O31</f>
        <v>4.5</v>
      </c>
      <c r="Q31" s="32" t="n">
        <v>24.3</v>
      </c>
      <c r="R31" s="32" t="n">
        <f aca="false">Q31</f>
        <v>24.3</v>
      </c>
      <c r="S31" s="32" t="n">
        <v>6</v>
      </c>
      <c r="T31" s="32" t="n">
        <f aca="false">S31</f>
        <v>6</v>
      </c>
      <c r="U31" s="32" t="n">
        <v>5.7</v>
      </c>
      <c r="V31" s="32" t="n">
        <f aca="false">U31</f>
        <v>5.7</v>
      </c>
      <c r="W31" s="32" t="n">
        <v>24.9</v>
      </c>
      <c r="X31" s="32" t="n">
        <f aca="false">W31</f>
        <v>24.9</v>
      </c>
      <c r="Y31" s="32" t="n">
        <v>4.2</v>
      </c>
      <c r="Z31" s="32" t="n">
        <f aca="false">Y31</f>
        <v>4.2</v>
      </c>
      <c r="AA31" s="32" t="n">
        <v>4.2</v>
      </c>
      <c r="AB31" s="32" t="n">
        <f aca="false">AA31</f>
        <v>4.2</v>
      </c>
      <c r="AC31" s="32" t="n">
        <v>4.3</v>
      </c>
      <c r="AD31" s="32" t="n">
        <f aca="false">AC31</f>
        <v>4.3</v>
      </c>
      <c r="AE31" s="32" t="n">
        <v>4.2</v>
      </c>
      <c r="AF31" s="32" t="n">
        <f aca="false">AE31</f>
        <v>4.2</v>
      </c>
      <c r="AG31" s="32" t="n">
        <v>4.2</v>
      </c>
      <c r="AH31" s="32" t="n">
        <f aca="false">AG31</f>
        <v>4.2</v>
      </c>
      <c r="AI31" s="32" t="n">
        <v>4.2</v>
      </c>
      <c r="AJ31" s="32" t="n">
        <f aca="false">AI31</f>
        <v>4.2</v>
      </c>
      <c r="AK31" s="32" t="n">
        <v>8</v>
      </c>
      <c r="AL31" s="32" t="n">
        <f aca="false">AK31</f>
        <v>8</v>
      </c>
      <c r="AM31" s="32" t="n">
        <v>4.2</v>
      </c>
      <c r="AN31" s="32" t="n">
        <f aca="false">AM31</f>
        <v>4.2</v>
      </c>
      <c r="AO31" s="32" t="n">
        <v>4.2</v>
      </c>
      <c r="AP31" s="32" t="n">
        <v>4.2</v>
      </c>
      <c r="AQ31" s="32" t="n">
        <v>4.3</v>
      </c>
      <c r="AR31" s="32" t="n">
        <f aca="false">AQ31</f>
        <v>4.3</v>
      </c>
      <c r="AS31" s="32" t="n">
        <v>4.3</v>
      </c>
      <c r="AT31" s="32" t="n">
        <f aca="false">AS31</f>
        <v>4.3</v>
      </c>
      <c r="AU31" s="32" t="n">
        <v>8</v>
      </c>
      <c r="AV31" s="32" t="n">
        <f aca="false">AU31</f>
        <v>8</v>
      </c>
      <c r="AW31" s="32" t="n">
        <v>4.3</v>
      </c>
      <c r="AX31" s="32" t="n">
        <f aca="false">AW31</f>
        <v>4.3</v>
      </c>
      <c r="AY31" s="32" t="n">
        <v>4.2</v>
      </c>
      <c r="AZ31" s="32" t="n">
        <f aca="false">AY31</f>
        <v>4.2</v>
      </c>
      <c r="BA31" s="32" t="n">
        <v>4.3</v>
      </c>
      <c r="BB31" s="32" t="n">
        <f aca="false">BA31</f>
        <v>4.3</v>
      </c>
      <c r="BC31" s="32" t="n">
        <v>4.3</v>
      </c>
      <c r="BD31" s="32" t="n">
        <f aca="false">BC31</f>
        <v>4.3</v>
      </c>
      <c r="BE31" s="32" t="n">
        <v>4.2</v>
      </c>
      <c r="BF31" s="32" t="n">
        <f aca="false">BE31</f>
        <v>4.2</v>
      </c>
      <c r="BG31" s="32" t="n">
        <v>4.2</v>
      </c>
      <c r="BH31" s="32" t="n">
        <f aca="false">BG31</f>
        <v>4.2</v>
      </c>
      <c r="BI31" s="32" t="n">
        <v>6.3</v>
      </c>
      <c r="BJ31" s="32" t="n">
        <f aca="false">BI31</f>
        <v>6.3</v>
      </c>
      <c r="BK31" s="32" t="n">
        <v>6.3</v>
      </c>
      <c r="BL31" s="32" t="n">
        <f aca="false">BK31</f>
        <v>6.3</v>
      </c>
      <c r="BM31" s="32" t="n">
        <v>6.5</v>
      </c>
      <c r="BN31" s="32" t="n">
        <f aca="false">BM31</f>
        <v>6.5</v>
      </c>
      <c r="BO31" s="32" t="n">
        <v>28.4</v>
      </c>
      <c r="BP31" s="32" t="n">
        <f aca="false">BO31</f>
        <v>28.4</v>
      </c>
      <c r="BQ31" s="32" t="n">
        <v>10.5</v>
      </c>
      <c r="BR31" s="32" t="n">
        <f aca="false">BQ31</f>
        <v>10.5</v>
      </c>
      <c r="BS31" s="32" t="n">
        <v>11.3</v>
      </c>
      <c r="BT31" s="32" t="n">
        <f aca="false">BS31</f>
        <v>11.3</v>
      </c>
      <c r="BU31" s="32" t="n">
        <v>15.4</v>
      </c>
      <c r="BV31" s="32" t="n">
        <f aca="false">BU31</f>
        <v>15.4</v>
      </c>
      <c r="BW31" s="32" t="n">
        <v>5.8</v>
      </c>
      <c r="BX31" s="32" t="n">
        <f aca="false">BW31</f>
        <v>5.8</v>
      </c>
      <c r="BY31" s="32" t="n">
        <v>7.2</v>
      </c>
      <c r="BZ31" s="32" t="n">
        <f aca="false">BY31</f>
        <v>7.2</v>
      </c>
      <c r="CA31" s="32" t="n">
        <v>5.8</v>
      </c>
      <c r="CB31" s="32" t="n">
        <f aca="false">CA31</f>
        <v>5.8</v>
      </c>
      <c r="CC31" s="32" t="n">
        <v>7.2</v>
      </c>
      <c r="CD31" s="32" t="n">
        <f aca="false">CC31</f>
        <v>7.2</v>
      </c>
      <c r="CE31" s="32" t="n">
        <v>7.2</v>
      </c>
      <c r="CF31" s="32" t="n">
        <f aca="false">CE31</f>
        <v>7.2</v>
      </c>
      <c r="CG31" s="32" t="n">
        <v>3.4</v>
      </c>
      <c r="CH31" s="32" t="n">
        <v>3.4</v>
      </c>
      <c r="CI31" s="32" t="n">
        <v>29.4</v>
      </c>
      <c r="CJ31" s="32" t="n">
        <f aca="false">CI31</f>
        <v>29.4</v>
      </c>
      <c r="CK31" s="32" t="n">
        <v>23.8</v>
      </c>
      <c r="CL31" s="32" t="n">
        <f aca="false">CK31</f>
        <v>23.8</v>
      </c>
      <c r="CM31" s="32" t="n">
        <v>11</v>
      </c>
      <c r="CN31" s="32" t="n">
        <f aca="false">CM31</f>
        <v>11</v>
      </c>
      <c r="CO31" s="32" t="n">
        <v>24.1</v>
      </c>
      <c r="CP31" s="32" t="n">
        <f aca="false">CO31</f>
        <v>24.1</v>
      </c>
      <c r="CQ31" s="32" t="n">
        <v>11.3</v>
      </c>
      <c r="CR31" s="32" t="n">
        <f aca="false">CQ31</f>
        <v>11.3</v>
      </c>
      <c r="CS31" s="32" t="n">
        <v>13.6</v>
      </c>
      <c r="CT31" s="32" t="n">
        <f aca="false">CS31</f>
        <v>13.6</v>
      </c>
      <c r="CU31" s="32" t="n">
        <v>13.6</v>
      </c>
      <c r="CV31" s="32" t="n">
        <f aca="false">CU31</f>
        <v>13.6</v>
      </c>
      <c r="CW31" s="32" t="n">
        <v>7.4</v>
      </c>
      <c r="CX31" s="32" t="n">
        <f aca="false">CW31</f>
        <v>7.4</v>
      </c>
      <c r="CY31" s="32" t="n">
        <v>23.7</v>
      </c>
      <c r="CZ31" s="39" t="n">
        <f aca="false">CY31</f>
        <v>23.7</v>
      </c>
      <c r="DA31" s="32" t="n">
        <v>8.2</v>
      </c>
      <c r="DB31" s="39" t="n">
        <f aca="false">DA31</f>
        <v>8.2</v>
      </c>
      <c r="DC31" s="32" t="n">
        <v>4.5</v>
      </c>
      <c r="DD31" s="39" t="n">
        <f aca="false">DC31</f>
        <v>4.5</v>
      </c>
      <c r="DE31" s="32" t="n">
        <v>13</v>
      </c>
      <c r="DF31" s="32" t="n">
        <f aca="false">DE31</f>
        <v>13</v>
      </c>
      <c r="DG31" s="32" t="n">
        <v>13</v>
      </c>
      <c r="DH31" s="32" t="n">
        <f aca="false">DG31</f>
        <v>13</v>
      </c>
      <c r="DI31" s="32" t="n">
        <v>7.1</v>
      </c>
      <c r="DJ31" s="32" t="n">
        <f aca="false">DI31</f>
        <v>7.1</v>
      </c>
      <c r="DK31" s="32" t="n">
        <v>7.1</v>
      </c>
      <c r="DL31" s="32" t="n">
        <f aca="false">DK31</f>
        <v>7.1</v>
      </c>
      <c r="DM31" s="32" t="n">
        <v>7.4</v>
      </c>
      <c r="DN31" s="32" t="n">
        <f aca="false">DM31</f>
        <v>7.4</v>
      </c>
      <c r="DO31" s="32" t="n">
        <v>7.1</v>
      </c>
      <c r="DP31" s="32" t="n">
        <f aca="false">DO31</f>
        <v>7.1</v>
      </c>
      <c r="DQ31" s="32" t="n">
        <v>7.1</v>
      </c>
      <c r="DR31" s="32" t="n">
        <f aca="false">DQ31</f>
        <v>7.1</v>
      </c>
      <c r="DS31" s="32" t="n">
        <v>12.6</v>
      </c>
      <c r="DT31" s="32" t="n">
        <f aca="false">DS31</f>
        <v>12.6</v>
      </c>
      <c r="DU31" s="32" t="n">
        <v>11.9</v>
      </c>
      <c r="DV31" s="32" t="n">
        <f aca="false">DU31</f>
        <v>11.9</v>
      </c>
      <c r="DW31" s="32" t="n">
        <v>11.9</v>
      </c>
      <c r="DX31" s="32" t="n">
        <f aca="false">DW31</f>
        <v>11.9</v>
      </c>
      <c r="DY31" s="32" t="n">
        <v>12.8</v>
      </c>
      <c r="DZ31" s="32" t="n">
        <f aca="false">DY31</f>
        <v>12.8</v>
      </c>
      <c r="EA31" s="32" t="n">
        <v>27.9</v>
      </c>
      <c r="EB31" s="32" t="n">
        <f aca="false">EA31</f>
        <v>27.9</v>
      </c>
      <c r="EC31" s="32" t="n">
        <v>28.5</v>
      </c>
      <c r="ED31" s="32" t="n">
        <f aca="false">EC31</f>
        <v>28.5</v>
      </c>
      <c r="EE31" s="32" t="n">
        <v>12.1</v>
      </c>
      <c r="EF31" s="32" t="n">
        <f aca="false">EE31</f>
        <v>12.1</v>
      </c>
      <c r="EG31" s="32" t="n">
        <v>12.2</v>
      </c>
      <c r="EH31" s="32" t="n">
        <f aca="false">EG31</f>
        <v>12.2</v>
      </c>
      <c r="EI31" s="32" t="n">
        <v>11.8</v>
      </c>
      <c r="EJ31" s="39" t="n">
        <f aca="false">EI31</f>
        <v>11.8</v>
      </c>
      <c r="EK31" s="32" t="n">
        <v>12.1</v>
      </c>
      <c r="EL31" s="32" t="n">
        <f aca="false">EK31</f>
        <v>12.1</v>
      </c>
      <c r="EM31" s="32" t="n">
        <v>11.9</v>
      </c>
      <c r="EN31" s="32" t="n">
        <f aca="false">EM31</f>
        <v>11.9</v>
      </c>
      <c r="EO31" s="32" t="n">
        <v>12.1</v>
      </c>
      <c r="EP31" s="32" t="n">
        <f aca="false">EO31</f>
        <v>12.1</v>
      </c>
      <c r="EQ31" s="32" t="n">
        <v>7.7</v>
      </c>
      <c r="ER31" s="32" t="n">
        <f aca="false">EQ31</f>
        <v>7.7</v>
      </c>
      <c r="ES31" s="32" t="n">
        <v>8.6</v>
      </c>
      <c r="ET31" s="32" t="n">
        <f aca="false">ES31</f>
        <v>8.6</v>
      </c>
      <c r="EU31" s="32" t="n">
        <v>8.5</v>
      </c>
      <c r="EV31" s="32" t="n">
        <f aca="false">EU31</f>
        <v>8.5</v>
      </c>
      <c r="EW31" s="32" t="n">
        <v>4.3</v>
      </c>
      <c r="EX31" s="32" t="n">
        <f aca="false">EW31</f>
        <v>4.3</v>
      </c>
      <c r="EY31" s="32" t="n">
        <v>13.3</v>
      </c>
      <c r="EZ31" s="32" t="n">
        <f aca="false">EY31</f>
        <v>13.3</v>
      </c>
      <c r="FA31" s="32" t="n">
        <v>8.2</v>
      </c>
      <c r="FB31" s="32" t="n">
        <f aca="false">FA31</f>
        <v>8.2</v>
      </c>
      <c r="FC31" s="32" t="n">
        <v>8</v>
      </c>
      <c r="FD31" s="32" t="n">
        <f aca="false">FC31</f>
        <v>8</v>
      </c>
      <c r="FE31" s="32" t="n">
        <v>9</v>
      </c>
      <c r="FF31" s="32" t="n">
        <f aca="false">FE31</f>
        <v>9</v>
      </c>
      <c r="FG31" s="32" t="n">
        <v>8.5</v>
      </c>
      <c r="FH31" s="32" t="n">
        <f aca="false">FG31</f>
        <v>8.5</v>
      </c>
      <c r="FI31" s="32" t="n">
        <v>9.7</v>
      </c>
      <c r="FJ31" s="32" t="n">
        <f aca="false">FI31</f>
        <v>9.7</v>
      </c>
      <c r="FK31" s="32" t="n">
        <v>7.7</v>
      </c>
      <c r="FL31" s="32" t="n">
        <f aca="false">FK31</f>
        <v>7.7</v>
      </c>
      <c r="FM31" s="32" t="n">
        <v>6.6</v>
      </c>
      <c r="FN31" s="32" t="n">
        <f aca="false">FM31</f>
        <v>6.6</v>
      </c>
      <c r="FO31" s="32" t="n">
        <v>13.2</v>
      </c>
      <c r="FP31" s="32" t="n">
        <f aca="false">FO31</f>
        <v>13.2</v>
      </c>
      <c r="FQ31" s="32" t="n">
        <v>13</v>
      </c>
      <c r="FR31" s="32" t="n">
        <f aca="false">FQ31</f>
        <v>13</v>
      </c>
      <c r="FS31" s="32" t="n">
        <v>14.8</v>
      </c>
      <c r="FT31" s="32" t="n">
        <f aca="false">FS31</f>
        <v>14.8</v>
      </c>
      <c r="FU31" s="32" t="n">
        <v>13</v>
      </c>
      <c r="FV31" s="32" t="n">
        <f aca="false">FU31</f>
        <v>13</v>
      </c>
      <c r="FW31" s="32" t="n">
        <v>15.1</v>
      </c>
      <c r="FX31" s="32" t="n">
        <f aca="false">FW31</f>
        <v>15.1</v>
      </c>
      <c r="FY31" s="32" t="n">
        <v>12.8</v>
      </c>
      <c r="FZ31" s="32" t="n">
        <f aca="false">FY31</f>
        <v>12.8</v>
      </c>
      <c r="GA31" s="32" t="n">
        <v>15.1</v>
      </c>
      <c r="GB31" s="32" t="n">
        <f aca="false">GA31</f>
        <v>15.1</v>
      </c>
      <c r="GC31" s="32" t="n">
        <v>10.7</v>
      </c>
      <c r="GD31" s="32" t="n">
        <f aca="false">GC31</f>
        <v>10.7</v>
      </c>
      <c r="GE31" s="32" t="n">
        <v>12.8</v>
      </c>
      <c r="GF31" s="32" t="n">
        <f aca="false">GE31</f>
        <v>12.8</v>
      </c>
      <c r="GG31" s="32" t="n">
        <v>4</v>
      </c>
      <c r="GH31" s="32" t="n">
        <f aca="false">GG31</f>
        <v>4</v>
      </c>
      <c r="GI31" s="32" t="n">
        <v>8</v>
      </c>
      <c r="GJ31" s="32" t="n">
        <f aca="false">GI31</f>
        <v>8</v>
      </c>
      <c r="GK31" s="32" t="n">
        <v>9.9</v>
      </c>
      <c r="GL31" s="32" t="n">
        <f aca="false">GK31</f>
        <v>9.9</v>
      </c>
      <c r="GM31" s="32" t="n">
        <v>6</v>
      </c>
      <c r="GN31" s="32" t="n">
        <f aca="false">GM31</f>
        <v>6</v>
      </c>
      <c r="GO31" s="32" t="n">
        <v>10.7</v>
      </c>
      <c r="GP31" s="32" t="n">
        <f aca="false">GO31</f>
        <v>10.7</v>
      </c>
      <c r="GQ31" s="32" t="n">
        <v>8</v>
      </c>
      <c r="GR31" s="32" t="n">
        <f aca="false">GQ31</f>
        <v>8</v>
      </c>
      <c r="GS31" s="32" t="n">
        <v>17.9</v>
      </c>
      <c r="GT31" s="32" t="n">
        <f aca="false">GS31</f>
        <v>17.9</v>
      </c>
      <c r="GU31" s="32" t="n">
        <v>7.3</v>
      </c>
      <c r="GV31" s="32" t="n">
        <f aca="false">GU31</f>
        <v>7.3</v>
      </c>
      <c r="GW31" s="32" t="n">
        <v>11.2</v>
      </c>
      <c r="GX31" s="32" t="n">
        <f aca="false">GW31</f>
        <v>11.2</v>
      </c>
      <c r="GY31" s="32" t="n">
        <v>11.2</v>
      </c>
      <c r="GZ31" s="32" t="n">
        <f aca="false">GY31</f>
        <v>11.2</v>
      </c>
      <c r="HA31" s="32" t="n">
        <v>12.3</v>
      </c>
      <c r="HB31" s="32" t="n">
        <f aca="false">HA31</f>
        <v>12.3</v>
      </c>
      <c r="HC31" s="32" t="n">
        <v>12.1</v>
      </c>
      <c r="HD31" s="32" t="n">
        <f aca="false">HC31</f>
        <v>12.1</v>
      </c>
      <c r="HE31" s="32" t="n">
        <v>8.5</v>
      </c>
      <c r="HF31" s="32" t="n">
        <f aca="false">HE31</f>
        <v>8.5</v>
      </c>
      <c r="HG31" s="32" t="n">
        <v>15.1</v>
      </c>
      <c r="HH31" s="32" t="n">
        <f aca="false">HG31</f>
        <v>15.1</v>
      </c>
      <c r="HI31" s="32" t="n">
        <v>11.5</v>
      </c>
      <c r="HJ31" s="32" t="n">
        <f aca="false">HI31</f>
        <v>11.5</v>
      </c>
      <c r="HK31" s="32" t="n">
        <v>9.1</v>
      </c>
      <c r="HL31" s="32" t="n">
        <f aca="false">HK31</f>
        <v>9.1</v>
      </c>
      <c r="HM31" s="32" t="n">
        <v>8</v>
      </c>
      <c r="HN31" s="32" t="n">
        <f aca="false">HM31</f>
        <v>8</v>
      </c>
      <c r="HO31" s="32" t="n">
        <v>8</v>
      </c>
      <c r="HP31" s="35" t="n">
        <f aca="false">HO31</f>
        <v>8</v>
      </c>
      <c r="HQ31" s="32" t="n">
        <v>8.2</v>
      </c>
      <c r="HR31" s="32" t="n">
        <f aca="false">HQ31</f>
        <v>8.2</v>
      </c>
      <c r="HS31" s="32" t="n">
        <v>8.5</v>
      </c>
      <c r="HT31" s="32" t="n">
        <f aca="false">HS31</f>
        <v>8.5</v>
      </c>
      <c r="HU31" s="32" t="n">
        <v>8.1</v>
      </c>
      <c r="HV31" s="32" t="n">
        <f aca="false">HU31</f>
        <v>8.1</v>
      </c>
      <c r="HW31" s="32" t="n">
        <v>10.5</v>
      </c>
      <c r="HX31" s="32" t="n">
        <f aca="false">HW31</f>
        <v>10.5</v>
      </c>
      <c r="HY31" s="32" t="n">
        <v>11.5</v>
      </c>
      <c r="HZ31" s="32" t="n">
        <f aca="false">HY31</f>
        <v>11.5</v>
      </c>
    </row>
    <row r="32" s="1" customFormat="true" ht="12.75" hidden="false" customHeight="false" outlineLevel="0" collapsed="false">
      <c r="A32" s="41" t="s">
        <v>174</v>
      </c>
      <c r="B32" s="42" t="s">
        <v>175</v>
      </c>
      <c r="C32" s="32" t="n">
        <v>18.5</v>
      </c>
      <c r="D32" s="32" t="n">
        <f aca="false">C32</f>
        <v>18.5</v>
      </c>
      <c r="E32" s="32" t="n">
        <v>16.7</v>
      </c>
      <c r="F32" s="32" t="n">
        <f aca="false">E32</f>
        <v>16.7</v>
      </c>
      <c r="G32" s="32" t="n">
        <v>12.9</v>
      </c>
      <c r="H32" s="32" t="n">
        <f aca="false">G32</f>
        <v>12.9</v>
      </c>
      <c r="I32" s="32" t="n">
        <v>19</v>
      </c>
      <c r="J32" s="32" t="n">
        <f aca="false">I32</f>
        <v>19</v>
      </c>
      <c r="K32" s="32" t="n">
        <v>21</v>
      </c>
      <c r="L32" s="32" t="n">
        <f aca="false">K32</f>
        <v>21</v>
      </c>
      <c r="M32" s="32" t="n">
        <v>15.2</v>
      </c>
      <c r="N32" s="32" t="n">
        <f aca="false">M32</f>
        <v>15.2</v>
      </c>
      <c r="O32" s="32" t="n">
        <v>5.8</v>
      </c>
      <c r="P32" s="32" t="n">
        <f aca="false">O32</f>
        <v>5.8</v>
      </c>
      <c r="Q32" s="32" t="n">
        <v>16.8</v>
      </c>
      <c r="R32" s="32" t="n">
        <f aca="false">Q32</f>
        <v>16.8</v>
      </c>
      <c r="S32" s="32" t="n">
        <v>8</v>
      </c>
      <c r="T32" s="32" t="n">
        <f aca="false">S32</f>
        <v>8</v>
      </c>
      <c r="U32" s="32" t="n">
        <v>4</v>
      </c>
      <c r="V32" s="32" t="n">
        <f aca="false">U32</f>
        <v>4</v>
      </c>
      <c r="W32" s="32" t="n">
        <v>17.3</v>
      </c>
      <c r="X32" s="32" t="n">
        <f aca="false">W32</f>
        <v>17.3</v>
      </c>
      <c r="Y32" s="32" t="n">
        <v>3</v>
      </c>
      <c r="Z32" s="32" t="n">
        <f aca="false">Y32</f>
        <v>3</v>
      </c>
      <c r="AA32" s="32" t="n">
        <v>3</v>
      </c>
      <c r="AB32" s="32" t="n">
        <f aca="false">AA32</f>
        <v>3</v>
      </c>
      <c r="AC32" s="32" t="n">
        <v>3</v>
      </c>
      <c r="AD32" s="32" t="n">
        <f aca="false">AC32</f>
        <v>3</v>
      </c>
      <c r="AE32" s="32" t="n">
        <v>2.9</v>
      </c>
      <c r="AF32" s="32" t="n">
        <f aca="false">AE32</f>
        <v>2.9</v>
      </c>
      <c r="AG32" s="32" t="n">
        <v>3</v>
      </c>
      <c r="AH32" s="32" t="n">
        <f aca="false">AG32</f>
        <v>3</v>
      </c>
      <c r="AI32" s="32" t="n">
        <v>2.9</v>
      </c>
      <c r="AJ32" s="32" t="n">
        <f aca="false">AI32</f>
        <v>2.9</v>
      </c>
      <c r="AK32" s="32" t="n">
        <v>5.8</v>
      </c>
      <c r="AL32" s="32" t="n">
        <f aca="false">AK32</f>
        <v>5.8</v>
      </c>
      <c r="AM32" s="32" t="n">
        <v>3</v>
      </c>
      <c r="AN32" s="32" t="n">
        <f aca="false">AM32</f>
        <v>3</v>
      </c>
      <c r="AO32" s="32" t="n">
        <v>3</v>
      </c>
      <c r="AP32" s="32" t="n">
        <v>3</v>
      </c>
      <c r="AQ32" s="32" t="n">
        <v>3</v>
      </c>
      <c r="AR32" s="32" t="n">
        <f aca="false">AQ32</f>
        <v>3</v>
      </c>
      <c r="AS32" s="32" t="n">
        <v>3</v>
      </c>
      <c r="AT32" s="32" t="n">
        <f aca="false">AS32</f>
        <v>3</v>
      </c>
      <c r="AU32" s="32" t="n">
        <v>5.7</v>
      </c>
      <c r="AV32" s="32" t="n">
        <f aca="false">AU32</f>
        <v>5.7</v>
      </c>
      <c r="AW32" s="32" t="n">
        <v>3</v>
      </c>
      <c r="AX32" s="32" t="n">
        <f aca="false">AW32</f>
        <v>3</v>
      </c>
      <c r="AY32" s="32" t="n">
        <v>3</v>
      </c>
      <c r="AZ32" s="32" t="n">
        <f aca="false">AY32</f>
        <v>3</v>
      </c>
      <c r="BA32" s="32" t="n">
        <v>3</v>
      </c>
      <c r="BB32" s="32" t="n">
        <f aca="false">BA32</f>
        <v>3</v>
      </c>
      <c r="BC32" s="32" t="n">
        <v>3</v>
      </c>
      <c r="BD32" s="32" t="n">
        <f aca="false">BC32</f>
        <v>3</v>
      </c>
      <c r="BE32" s="32" t="n">
        <v>3</v>
      </c>
      <c r="BF32" s="32" t="n">
        <f aca="false">BE32</f>
        <v>3</v>
      </c>
      <c r="BG32" s="32" t="n">
        <v>3</v>
      </c>
      <c r="BH32" s="32" t="n">
        <f aca="false">BG32</f>
        <v>3</v>
      </c>
      <c r="BI32" s="32" t="n">
        <v>4.4</v>
      </c>
      <c r="BJ32" s="32" t="n">
        <f aca="false">BI32</f>
        <v>4.4</v>
      </c>
      <c r="BK32" s="32" t="n">
        <v>4.4</v>
      </c>
      <c r="BL32" s="32" t="n">
        <f aca="false">BK32</f>
        <v>4.4</v>
      </c>
      <c r="BM32" s="32" t="n">
        <v>4.6</v>
      </c>
      <c r="BN32" s="32" t="n">
        <f aca="false">BM32</f>
        <v>4.6</v>
      </c>
      <c r="BO32" s="32" t="n">
        <v>19.9</v>
      </c>
      <c r="BP32" s="32" t="n">
        <f aca="false">BO32</f>
        <v>19.9</v>
      </c>
      <c r="BQ32" s="32" t="n">
        <v>13.9</v>
      </c>
      <c r="BR32" s="32" t="n">
        <f aca="false">BQ32</f>
        <v>13.9</v>
      </c>
      <c r="BS32" s="32" t="n">
        <v>15.2</v>
      </c>
      <c r="BT32" s="32" t="n">
        <f aca="false">BS32</f>
        <v>15.2</v>
      </c>
      <c r="BU32" s="32" t="n">
        <v>20.3</v>
      </c>
      <c r="BV32" s="32" t="n">
        <f aca="false">BU32</f>
        <v>20.3</v>
      </c>
      <c r="BW32" s="32" t="n">
        <v>4</v>
      </c>
      <c r="BX32" s="32" t="n">
        <f aca="false">BW32</f>
        <v>4</v>
      </c>
      <c r="BY32" s="32" t="n">
        <v>5.1</v>
      </c>
      <c r="BZ32" s="32" t="n">
        <f aca="false">BY32</f>
        <v>5.1</v>
      </c>
      <c r="CA32" s="32" t="n">
        <v>4</v>
      </c>
      <c r="CB32" s="32" t="n">
        <f aca="false">CA32</f>
        <v>4</v>
      </c>
      <c r="CC32" s="32" t="n">
        <v>5.1</v>
      </c>
      <c r="CD32" s="32" t="n">
        <f aca="false">CC32</f>
        <v>5.1</v>
      </c>
      <c r="CE32" s="32" t="n">
        <v>5.1</v>
      </c>
      <c r="CF32" s="32" t="n">
        <f aca="false">CE32</f>
        <v>5.1</v>
      </c>
      <c r="CG32" s="32" t="n">
        <v>4.6</v>
      </c>
      <c r="CH32" s="32" t="n">
        <v>4.6</v>
      </c>
      <c r="CI32" s="32" t="n">
        <v>20.7</v>
      </c>
      <c r="CJ32" s="32" t="n">
        <f aca="false">CI32</f>
        <v>20.7</v>
      </c>
      <c r="CK32" s="32" t="n">
        <v>10.7</v>
      </c>
      <c r="CL32" s="32" t="n">
        <f aca="false">CK32</f>
        <v>10.7</v>
      </c>
      <c r="CM32" s="32" t="n">
        <v>9.5</v>
      </c>
      <c r="CN32" s="32" t="n">
        <f aca="false">CM32</f>
        <v>9.5</v>
      </c>
      <c r="CO32" s="32" t="n">
        <v>10.9</v>
      </c>
      <c r="CP32" s="32" t="n">
        <f aca="false">CO32</f>
        <v>10.9</v>
      </c>
      <c r="CQ32" s="32" t="n">
        <v>9.8</v>
      </c>
      <c r="CR32" s="32" t="n">
        <f aca="false">CQ32</f>
        <v>9.8</v>
      </c>
      <c r="CS32" s="32" t="n">
        <v>11.9</v>
      </c>
      <c r="CT32" s="32" t="n">
        <f aca="false">CS32</f>
        <v>11.9</v>
      </c>
      <c r="CU32" s="32" t="n">
        <v>11.8</v>
      </c>
      <c r="CV32" s="32" t="n">
        <f aca="false">CU32</f>
        <v>11.8</v>
      </c>
      <c r="CW32" s="32" t="n">
        <v>3.4</v>
      </c>
      <c r="CX32" s="32" t="n">
        <f aca="false">CW32</f>
        <v>3.4</v>
      </c>
      <c r="CY32" s="32" t="n">
        <v>10.7</v>
      </c>
      <c r="CZ32" s="39" t="n">
        <f aca="false">CY32</f>
        <v>10.7</v>
      </c>
      <c r="DA32" s="32" t="n">
        <v>7.3</v>
      </c>
      <c r="DB32" s="39" t="n">
        <f aca="false">DA32</f>
        <v>7.3</v>
      </c>
      <c r="DC32" s="32" t="n">
        <v>3.9</v>
      </c>
      <c r="DD32" s="39" t="n">
        <f aca="false">DC32</f>
        <v>3.9</v>
      </c>
      <c r="DE32" s="32" t="n">
        <v>5.9</v>
      </c>
      <c r="DF32" s="32" t="n">
        <f aca="false">DE32</f>
        <v>5.9</v>
      </c>
      <c r="DG32" s="32" t="n">
        <v>5.9</v>
      </c>
      <c r="DH32" s="32" t="n">
        <f aca="false">DG32</f>
        <v>5.9</v>
      </c>
      <c r="DI32" s="32" t="n">
        <v>3.3</v>
      </c>
      <c r="DJ32" s="32" t="n">
        <f aca="false">DI32</f>
        <v>3.3</v>
      </c>
      <c r="DK32" s="32" t="n">
        <v>3.3</v>
      </c>
      <c r="DL32" s="32" t="n">
        <f aca="false">DK32</f>
        <v>3.3</v>
      </c>
      <c r="DM32" s="32" t="n">
        <v>3.4</v>
      </c>
      <c r="DN32" s="32" t="n">
        <f aca="false">DM32</f>
        <v>3.4</v>
      </c>
      <c r="DO32" s="32" t="n">
        <v>3.3</v>
      </c>
      <c r="DP32" s="32" t="n">
        <f aca="false">DO32</f>
        <v>3.3</v>
      </c>
      <c r="DQ32" s="32" t="n">
        <v>3.3</v>
      </c>
      <c r="DR32" s="32" t="n">
        <f aca="false">DQ32</f>
        <v>3.3</v>
      </c>
      <c r="DS32" s="32" t="n">
        <v>10.9</v>
      </c>
      <c r="DT32" s="32" t="n">
        <f aca="false">DS32</f>
        <v>10.9</v>
      </c>
      <c r="DU32" s="43" t="n">
        <v>10.3</v>
      </c>
      <c r="DV32" s="32" t="n">
        <f aca="false">DU32</f>
        <v>10.3</v>
      </c>
      <c r="DW32" s="32" t="n">
        <v>5.3</v>
      </c>
      <c r="DX32" s="32" t="n">
        <f aca="false">DW32</f>
        <v>5.3</v>
      </c>
      <c r="DY32" s="32" t="n">
        <v>5.8</v>
      </c>
      <c r="DZ32" s="32" t="n">
        <f aca="false">DY32</f>
        <v>5.8</v>
      </c>
      <c r="EA32" s="32" t="n">
        <v>12.7</v>
      </c>
      <c r="EB32" s="32" t="n">
        <f aca="false">EA32</f>
        <v>12.7</v>
      </c>
      <c r="EC32" s="32" t="n">
        <v>13</v>
      </c>
      <c r="ED32" s="32" t="n">
        <f aca="false">EC32</f>
        <v>13</v>
      </c>
      <c r="EE32" s="32" t="n">
        <v>5.5</v>
      </c>
      <c r="EF32" s="32" t="n">
        <f aca="false">EE32</f>
        <v>5.5</v>
      </c>
      <c r="EG32" s="32" t="n">
        <v>10.5</v>
      </c>
      <c r="EH32" s="32" t="n">
        <f aca="false">EG32</f>
        <v>10.5</v>
      </c>
      <c r="EI32" s="32" t="n">
        <v>5.8</v>
      </c>
      <c r="EJ32" s="39" t="n">
        <f aca="false">EI32</f>
        <v>5.8</v>
      </c>
      <c r="EK32" s="32" t="n">
        <v>5.5</v>
      </c>
      <c r="EL32" s="32" t="n">
        <f aca="false">EK32</f>
        <v>5.5</v>
      </c>
      <c r="EM32" s="32" t="n">
        <v>5.4</v>
      </c>
      <c r="EN32" s="32" t="n">
        <f aca="false">EM32</f>
        <v>5.4</v>
      </c>
      <c r="EO32" s="32" t="n">
        <v>5.4</v>
      </c>
      <c r="EP32" s="32" t="n">
        <f aca="false">EO32</f>
        <v>5.4</v>
      </c>
      <c r="EQ32" s="32" t="n">
        <v>5.5</v>
      </c>
      <c r="ER32" s="32" t="n">
        <f aca="false">EQ32</f>
        <v>5.5</v>
      </c>
      <c r="ES32" s="32" t="n">
        <v>11.4</v>
      </c>
      <c r="ET32" s="32" t="n">
        <f aca="false">ES32</f>
        <v>11.4</v>
      </c>
      <c r="EU32" s="32" t="n">
        <v>5.9</v>
      </c>
      <c r="EV32" s="32" t="n">
        <f aca="false">EU32</f>
        <v>5.9</v>
      </c>
      <c r="EW32" s="32" t="n">
        <v>3</v>
      </c>
      <c r="EX32" s="32" t="n">
        <f aca="false">EW32</f>
        <v>3</v>
      </c>
      <c r="EY32" s="32" t="n">
        <v>9.3</v>
      </c>
      <c r="EZ32" s="32" t="n">
        <f aca="false">EY32</f>
        <v>9.3</v>
      </c>
      <c r="FA32" s="32" t="n">
        <v>5.7</v>
      </c>
      <c r="FB32" s="32" t="n">
        <f aca="false">FA32</f>
        <v>5.7</v>
      </c>
      <c r="FC32" s="32" t="n">
        <v>5.5</v>
      </c>
      <c r="FD32" s="32" t="n">
        <f aca="false">FC32</f>
        <v>5.5</v>
      </c>
      <c r="FE32" s="32" t="n">
        <v>6.3</v>
      </c>
      <c r="FF32" s="32" t="n">
        <f aca="false">FE32</f>
        <v>6.3</v>
      </c>
      <c r="FG32" s="32" t="n">
        <v>5.9</v>
      </c>
      <c r="FH32" s="32" t="n">
        <f aca="false">FG32</f>
        <v>5.9</v>
      </c>
      <c r="FI32" s="32" t="n">
        <v>13</v>
      </c>
      <c r="FJ32" s="32" t="n">
        <f aca="false">FI32</f>
        <v>13</v>
      </c>
      <c r="FK32" s="32" t="n">
        <v>10.3</v>
      </c>
      <c r="FL32" s="32" t="n">
        <f aca="false">FK32</f>
        <v>10.3</v>
      </c>
      <c r="FM32" s="32" t="n">
        <v>9</v>
      </c>
      <c r="FN32" s="32" t="n">
        <f aca="false">FM32</f>
        <v>9</v>
      </c>
      <c r="FO32" s="32" t="n">
        <v>9.2</v>
      </c>
      <c r="FP32" s="32" t="n">
        <f aca="false">FO32</f>
        <v>9.2</v>
      </c>
      <c r="FQ32" s="32" t="n">
        <v>17.3</v>
      </c>
      <c r="FR32" s="32" t="n">
        <f aca="false">FQ32</f>
        <v>17.3</v>
      </c>
      <c r="FS32" s="32" t="n">
        <v>19.8</v>
      </c>
      <c r="FT32" s="32" t="n">
        <f aca="false">FS32</f>
        <v>19.8</v>
      </c>
      <c r="FU32" s="32" t="n">
        <v>9.1</v>
      </c>
      <c r="FV32" s="32" t="n">
        <f aca="false">FU32</f>
        <v>9.1</v>
      </c>
      <c r="FW32" s="32" t="n">
        <v>6.7</v>
      </c>
      <c r="FX32" s="32" t="n">
        <f aca="false">FW32</f>
        <v>6.7</v>
      </c>
      <c r="FY32" s="32" t="n">
        <v>11</v>
      </c>
      <c r="FZ32" s="32" t="n">
        <f aca="false">FY32</f>
        <v>11</v>
      </c>
      <c r="GA32" s="32" t="n">
        <v>6.8</v>
      </c>
      <c r="GB32" s="32" t="n">
        <f aca="false">GA32</f>
        <v>6.8</v>
      </c>
      <c r="GC32" s="32" t="n">
        <v>9.2</v>
      </c>
      <c r="GD32" s="32" t="n">
        <f aca="false">GC32</f>
        <v>9.2</v>
      </c>
      <c r="GE32" s="32" t="n">
        <v>11.1</v>
      </c>
      <c r="GF32" s="32" t="n">
        <f aca="false">GE32</f>
        <v>11.1</v>
      </c>
      <c r="GG32" s="32" t="n">
        <v>1.8</v>
      </c>
      <c r="GH32" s="32" t="n">
        <f aca="false">GG32</f>
        <v>1.8</v>
      </c>
      <c r="GI32" s="32" t="n">
        <v>3.6</v>
      </c>
      <c r="GJ32" s="32" t="n">
        <f aca="false">GI32</f>
        <v>3.6</v>
      </c>
      <c r="GK32" s="32" t="n">
        <v>8.6</v>
      </c>
      <c r="GL32" s="32" t="n">
        <f aca="false">GK32</f>
        <v>8.6</v>
      </c>
      <c r="GM32" s="32" t="n">
        <v>5.2</v>
      </c>
      <c r="GN32" s="32" t="n">
        <f aca="false">GM32</f>
        <v>5.2</v>
      </c>
      <c r="GO32" s="32" t="n">
        <v>9.2</v>
      </c>
      <c r="GP32" s="32" t="n">
        <f aca="false">GO32</f>
        <v>9.2</v>
      </c>
      <c r="GQ32" s="32" t="n">
        <v>3.6</v>
      </c>
      <c r="GR32" s="32" t="n">
        <f aca="false">GQ32</f>
        <v>3.6</v>
      </c>
      <c r="GS32" s="32" t="n">
        <v>15.5</v>
      </c>
      <c r="GT32" s="32" t="n">
        <f aca="false">GS32</f>
        <v>15.5</v>
      </c>
      <c r="GU32" s="32" t="n">
        <v>6.3</v>
      </c>
      <c r="GV32" s="32" t="n">
        <f aca="false">GU32</f>
        <v>6.3</v>
      </c>
      <c r="GW32" s="32" t="n">
        <v>9.7</v>
      </c>
      <c r="GX32" s="32" t="n">
        <f aca="false">GW32</f>
        <v>9.7</v>
      </c>
      <c r="GY32" s="32" t="n">
        <v>9.7</v>
      </c>
      <c r="GZ32" s="32" t="n">
        <f aca="false">GY32</f>
        <v>9.7</v>
      </c>
      <c r="HA32" s="32" t="n">
        <v>10.6</v>
      </c>
      <c r="HB32" s="32" t="n">
        <f aca="false">HA32</f>
        <v>10.6</v>
      </c>
      <c r="HC32" s="32" t="n">
        <v>10.5</v>
      </c>
      <c r="HD32" s="32" t="n">
        <f aca="false">HC32</f>
        <v>10.5</v>
      </c>
      <c r="HE32" s="32" t="n">
        <v>3.8</v>
      </c>
      <c r="HF32" s="32" t="n">
        <f aca="false">HE32</f>
        <v>3.8</v>
      </c>
      <c r="HG32" s="32" t="n">
        <v>6.7</v>
      </c>
      <c r="HH32" s="32" t="n">
        <f aca="false">HG32</f>
        <v>6.7</v>
      </c>
      <c r="HI32" s="32" t="n">
        <v>10.3</v>
      </c>
      <c r="HJ32" s="32" t="n">
        <f aca="false">HI32</f>
        <v>10.3</v>
      </c>
      <c r="HK32" s="32" t="n">
        <v>7.8</v>
      </c>
      <c r="HL32" s="32" t="n">
        <f aca="false">HK32</f>
        <v>7.8</v>
      </c>
      <c r="HM32" s="32" t="n">
        <v>3.6</v>
      </c>
      <c r="HN32" s="32" t="n">
        <f aca="false">HM32</f>
        <v>3.6</v>
      </c>
      <c r="HO32" s="32" t="n">
        <v>3.6</v>
      </c>
      <c r="HP32" s="35" t="n">
        <f aca="false">HO32</f>
        <v>3.6</v>
      </c>
      <c r="HQ32" s="32" t="n">
        <v>3.7</v>
      </c>
      <c r="HR32" s="32" t="n">
        <f aca="false">HQ32</f>
        <v>3.7</v>
      </c>
      <c r="HS32" s="32" t="n">
        <v>3.8</v>
      </c>
      <c r="HT32" s="32" t="n">
        <f aca="false">HS32</f>
        <v>3.8</v>
      </c>
      <c r="HU32" s="32" t="n">
        <v>7.1</v>
      </c>
      <c r="HV32" s="32" t="n">
        <f aca="false">HU32</f>
        <v>7.1</v>
      </c>
      <c r="HW32" s="32" t="n">
        <v>9.1</v>
      </c>
      <c r="HX32" s="32" t="n">
        <f aca="false">HW32</f>
        <v>9.1</v>
      </c>
      <c r="HY32" s="32" t="n">
        <v>10</v>
      </c>
      <c r="HZ32" s="32" t="n">
        <f aca="false">HY32</f>
        <v>10</v>
      </c>
    </row>
    <row r="33" s="1" customFormat="true" ht="14.25" hidden="false" customHeight="true" outlineLevel="0" collapsed="false">
      <c r="A33" s="41" t="s">
        <v>176</v>
      </c>
      <c r="B33" s="34" t="s">
        <v>177</v>
      </c>
      <c r="C33" s="32" t="n">
        <v>814.2</v>
      </c>
      <c r="D33" s="32" t="n">
        <f aca="false">C33</f>
        <v>814.2</v>
      </c>
      <c r="E33" s="32" t="n">
        <v>930</v>
      </c>
      <c r="F33" s="32" t="n">
        <f aca="false">E33</f>
        <v>930</v>
      </c>
      <c r="G33" s="32" t="n">
        <v>534.4</v>
      </c>
      <c r="H33" s="32" t="n">
        <f aca="false">G33</f>
        <v>534.4</v>
      </c>
      <c r="I33" s="32" t="n">
        <v>762.1</v>
      </c>
      <c r="J33" s="32" t="n">
        <f aca="false">I33</f>
        <v>762.1</v>
      </c>
      <c r="K33" s="32" t="n">
        <v>854</v>
      </c>
      <c r="L33" s="32" t="n">
        <f aca="false">K33</f>
        <v>854</v>
      </c>
      <c r="M33" s="32" t="n">
        <v>641.5</v>
      </c>
      <c r="N33" s="32" t="n">
        <f aca="false">M33</f>
        <v>641.5</v>
      </c>
      <c r="O33" s="32" t="n">
        <v>279.2</v>
      </c>
      <c r="P33" s="32" t="n">
        <f aca="false">O33</f>
        <v>279.2</v>
      </c>
      <c r="Q33" s="32" t="n">
        <v>877.4</v>
      </c>
      <c r="R33" s="32" t="n">
        <f aca="false">Q33</f>
        <v>877.4</v>
      </c>
      <c r="S33" s="32" t="n">
        <v>373.5</v>
      </c>
      <c r="T33" s="32" t="n">
        <f aca="false">S33</f>
        <v>373.5</v>
      </c>
      <c r="U33" s="32" t="n">
        <v>258.1</v>
      </c>
      <c r="V33" s="32" t="n">
        <f aca="false">U33</f>
        <v>258.1</v>
      </c>
      <c r="W33" s="32" t="n">
        <v>895.1</v>
      </c>
      <c r="X33" s="32" t="n">
        <f aca="false">W33</f>
        <v>895.1</v>
      </c>
      <c r="Y33" s="32" t="n">
        <v>196.3</v>
      </c>
      <c r="Z33" s="32" t="n">
        <f aca="false">Y33</f>
        <v>196.3</v>
      </c>
      <c r="AA33" s="32" t="n">
        <v>190.6</v>
      </c>
      <c r="AB33" s="32" t="n">
        <f aca="false">AA33</f>
        <v>190.6</v>
      </c>
      <c r="AC33" s="32" t="n">
        <v>177.7</v>
      </c>
      <c r="AD33" s="32" t="n">
        <f aca="false">AC33</f>
        <v>177.7</v>
      </c>
      <c r="AE33" s="32" t="n">
        <v>144.3</v>
      </c>
      <c r="AF33" s="32" t="n">
        <f aca="false">AE33</f>
        <v>144.3</v>
      </c>
      <c r="AG33" s="32" t="n">
        <v>174.8</v>
      </c>
      <c r="AH33" s="32" t="n">
        <f aca="false">AG33</f>
        <v>174.8</v>
      </c>
      <c r="AI33" s="32" t="n">
        <v>192.8</v>
      </c>
      <c r="AJ33" s="32" t="n">
        <f aca="false">AI33</f>
        <v>192.8</v>
      </c>
      <c r="AK33" s="32" t="n">
        <v>89.9</v>
      </c>
      <c r="AL33" s="32" t="n">
        <f aca="false">AK33</f>
        <v>89.9</v>
      </c>
      <c r="AM33" s="32" t="n">
        <v>123.5</v>
      </c>
      <c r="AN33" s="32" t="n">
        <f aca="false">AM33</f>
        <v>123.5</v>
      </c>
      <c r="AO33" s="32" t="n">
        <v>132.5</v>
      </c>
      <c r="AP33" s="32" t="n">
        <v>132.5</v>
      </c>
      <c r="AQ33" s="32" t="n">
        <v>132.7</v>
      </c>
      <c r="AR33" s="32" t="n">
        <f aca="false">AQ33</f>
        <v>132.7</v>
      </c>
      <c r="AS33" s="32" t="n">
        <v>161.1</v>
      </c>
      <c r="AT33" s="32" t="n">
        <f aca="false">AS33</f>
        <v>161.1</v>
      </c>
      <c r="AU33" s="32" t="n">
        <v>107.4</v>
      </c>
      <c r="AV33" s="32" t="n">
        <f aca="false">AU33</f>
        <v>107.4</v>
      </c>
      <c r="AW33" s="32" t="n">
        <v>112.3</v>
      </c>
      <c r="AX33" s="32" t="n">
        <f aca="false">AW33</f>
        <v>112.3</v>
      </c>
      <c r="AY33" s="32" t="n">
        <v>133.1</v>
      </c>
      <c r="AZ33" s="32" t="n">
        <f aca="false">AY33</f>
        <v>133.1</v>
      </c>
      <c r="BA33" s="32" t="n">
        <v>115.6</v>
      </c>
      <c r="BB33" s="32" t="n">
        <f aca="false">BA33</f>
        <v>115.6</v>
      </c>
      <c r="BC33" s="32" t="n">
        <v>102.1</v>
      </c>
      <c r="BD33" s="32" t="n">
        <f aca="false">BC33</f>
        <v>102.1</v>
      </c>
      <c r="BE33" s="32" t="n">
        <v>101.4</v>
      </c>
      <c r="BF33" s="32" t="n">
        <f aca="false">BE33</f>
        <v>101.4</v>
      </c>
      <c r="BG33" s="32" t="n">
        <v>127.2</v>
      </c>
      <c r="BH33" s="32" t="n">
        <f aca="false">BG33</f>
        <v>127.2</v>
      </c>
      <c r="BI33" s="32" t="n">
        <v>178.6</v>
      </c>
      <c r="BJ33" s="32" t="n">
        <f aca="false">BI33</f>
        <v>178.6</v>
      </c>
      <c r="BK33" s="32" t="n">
        <v>203.8</v>
      </c>
      <c r="BL33" s="32" t="n">
        <f aca="false">BK33</f>
        <v>203.8</v>
      </c>
      <c r="BM33" s="32" t="n">
        <v>250.6</v>
      </c>
      <c r="BN33" s="32" t="n">
        <f aca="false">BM33</f>
        <v>250.6</v>
      </c>
      <c r="BO33" s="32" t="n">
        <v>973.8</v>
      </c>
      <c r="BP33" s="32" t="n">
        <f aca="false">BO33</f>
        <v>973.8</v>
      </c>
      <c r="BQ33" s="32" t="n">
        <v>605.1</v>
      </c>
      <c r="BR33" s="32" t="n">
        <f aca="false">BQ33</f>
        <v>605.1</v>
      </c>
      <c r="BS33" s="32" t="n">
        <v>672.7</v>
      </c>
      <c r="BT33" s="32" t="n">
        <f aca="false">BS33</f>
        <v>672.7</v>
      </c>
      <c r="BU33" s="32" t="n">
        <v>793.8</v>
      </c>
      <c r="BV33" s="32" t="n">
        <f aca="false">BU33</f>
        <v>793.8</v>
      </c>
      <c r="BW33" s="32" t="n">
        <v>230.3</v>
      </c>
      <c r="BX33" s="32" t="n">
        <f aca="false">BW33</f>
        <v>230.3</v>
      </c>
      <c r="BY33" s="32" t="n">
        <v>202.4</v>
      </c>
      <c r="BZ33" s="32" t="n">
        <f aca="false">BY33</f>
        <v>202.4</v>
      </c>
      <c r="CA33" s="32" t="n">
        <v>46.6</v>
      </c>
      <c r="CB33" s="32" t="n">
        <f aca="false">CA33</f>
        <v>46.6</v>
      </c>
      <c r="CC33" s="32" t="n">
        <v>116.8</v>
      </c>
      <c r="CD33" s="32" t="n">
        <f aca="false">CC33</f>
        <v>116.8</v>
      </c>
      <c r="CE33" s="32" t="n">
        <v>177.8</v>
      </c>
      <c r="CF33" s="32" t="n">
        <f aca="false">CE33</f>
        <v>177.8</v>
      </c>
      <c r="CG33" s="32" t="n">
        <v>145.3</v>
      </c>
      <c r="CH33" s="32" t="n">
        <v>145.3</v>
      </c>
      <c r="CI33" s="32" t="n">
        <v>1038.7</v>
      </c>
      <c r="CJ33" s="32" t="n">
        <f aca="false">CI33</f>
        <v>1038.7</v>
      </c>
      <c r="CK33" s="32" t="n">
        <v>946.8</v>
      </c>
      <c r="CL33" s="32" t="n">
        <f aca="false">CK33</f>
        <v>946.8</v>
      </c>
      <c r="CM33" s="32" t="n">
        <v>661.3</v>
      </c>
      <c r="CN33" s="32" t="n">
        <f aca="false">CM33</f>
        <v>661.3</v>
      </c>
      <c r="CO33" s="32" t="n">
        <v>922.5</v>
      </c>
      <c r="CP33" s="32" t="n">
        <f aca="false">CO33</f>
        <v>922.5</v>
      </c>
      <c r="CQ33" s="32" t="n">
        <v>603.4</v>
      </c>
      <c r="CR33" s="32" t="n">
        <f aca="false">CQ33</f>
        <v>603.4</v>
      </c>
      <c r="CS33" s="32" t="n">
        <v>713</v>
      </c>
      <c r="CT33" s="32" t="n">
        <f aca="false">CS33</f>
        <v>713</v>
      </c>
      <c r="CU33" s="32" t="n">
        <v>727.1</v>
      </c>
      <c r="CV33" s="32" t="n">
        <f aca="false">CU33</f>
        <v>727.1</v>
      </c>
      <c r="CW33" s="32" t="n">
        <v>257.2</v>
      </c>
      <c r="CX33" s="32" t="n">
        <f aca="false">CW33</f>
        <v>257.2</v>
      </c>
      <c r="CY33" s="32" t="n">
        <v>826.9</v>
      </c>
      <c r="CZ33" s="39" t="n">
        <f aca="false">CY33</f>
        <v>826.9</v>
      </c>
      <c r="DA33" s="32" t="n">
        <v>487.1</v>
      </c>
      <c r="DB33" s="39" t="n">
        <f aca="false">DA33</f>
        <v>487.1</v>
      </c>
      <c r="DC33" s="32" t="n">
        <v>85.8</v>
      </c>
      <c r="DD33" s="39" t="n">
        <f aca="false">DC33</f>
        <v>85.8</v>
      </c>
      <c r="DE33" s="32" t="n">
        <v>525.5</v>
      </c>
      <c r="DF33" s="32" t="n">
        <f aca="false">DE33</f>
        <v>525.5</v>
      </c>
      <c r="DG33" s="32" t="n">
        <v>485.8</v>
      </c>
      <c r="DH33" s="32" t="n">
        <f aca="false">DG33</f>
        <v>485.8</v>
      </c>
      <c r="DI33" s="32" t="n">
        <v>236</v>
      </c>
      <c r="DJ33" s="32" t="n">
        <f aca="false">DI33</f>
        <v>236</v>
      </c>
      <c r="DK33" s="32" t="n">
        <v>200.4</v>
      </c>
      <c r="DL33" s="32" t="n">
        <f aca="false">DK33</f>
        <v>200.4</v>
      </c>
      <c r="DM33" s="32" t="n">
        <v>237</v>
      </c>
      <c r="DN33" s="32" t="n">
        <f aca="false">DM33</f>
        <v>237</v>
      </c>
      <c r="DO33" s="32" t="n">
        <v>164.5</v>
      </c>
      <c r="DP33" s="32" t="n">
        <f aca="false">DO33</f>
        <v>164.5</v>
      </c>
      <c r="DQ33" s="32" t="n">
        <v>228.5</v>
      </c>
      <c r="DR33" s="32" t="n">
        <f aca="false">DQ33</f>
        <v>228.5</v>
      </c>
      <c r="DS33" s="32" t="n">
        <v>816.4</v>
      </c>
      <c r="DT33" s="32" t="n">
        <f aca="false">DS33</f>
        <v>816.4</v>
      </c>
      <c r="DU33" s="32" t="n">
        <v>653.3</v>
      </c>
      <c r="DV33" s="32" t="n">
        <f aca="false">DU33</f>
        <v>653.3</v>
      </c>
      <c r="DW33" s="32" t="n">
        <v>499</v>
      </c>
      <c r="DX33" s="32" t="n">
        <f aca="false">DW33</f>
        <v>499</v>
      </c>
      <c r="DY33" s="32" t="n">
        <v>466.8</v>
      </c>
      <c r="DZ33" s="32" t="n">
        <f aca="false">DY33</f>
        <v>466.8</v>
      </c>
      <c r="EA33" s="32" t="n">
        <v>934.5</v>
      </c>
      <c r="EB33" s="32" t="n">
        <f aca="false">EA33</f>
        <v>934.5</v>
      </c>
      <c r="EC33" s="32" t="n">
        <v>1133.3</v>
      </c>
      <c r="ED33" s="32" t="n">
        <f aca="false">EC33</f>
        <v>1133.3</v>
      </c>
      <c r="EE33" s="32" t="n">
        <v>382.9</v>
      </c>
      <c r="EF33" s="32" t="n">
        <f aca="false">EE33</f>
        <v>382.9</v>
      </c>
      <c r="EG33" s="32" t="n">
        <v>595</v>
      </c>
      <c r="EH33" s="32" t="n">
        <f aca="false">EG33</f>
        <v>595</v>
      </c>
      <c r="EI33" s="32" t="n">
        <v>376.6</v>
      </c>
      <c r="EJ33" s="39" t="n">
        <f aca="false">EI33</f>
        <v>376.6</v>
      </c>
      <c r="EK33" s="32" t="n">
        <v>403.1</v>
      </c>
      <c r="EL33" s="32" t="n">
        <f aca="false">EK33</f>
        <v>403.1</v>
      </c>
      <c r="EM33" s="32" t="n">
        <v>477.8</v>
      </c>
      <c r="EN33" s="32" t="n">
        <f aca="false">EM33</f>
        <v>477.8</v>
      </c>
      <c r="EO33" s="32" t="n">
        <v>387.6</v>
      </c>
      <c r="EP33" s="32" t="n">
        <f aca="false">EO33</f>
        <v>387.6</v>
      </c>
      <c r="EQ33" s="32" t="n">
        <v>160.9</v>
      </c>
      <c r="ER33" s="32" t="n">
        <f aca="false">EQ33</f>
        <v>160.9</v>
      </c>
      <c r="ES33" s="32" t="n">
        <v>485.3</v>
      </c>
      <c r="ET33" s="32" t="n">
        <f aca="false">ES33</f>
        <v>485.3</v>
      </c>
      <c r="EU33" s="32" t="n">
        <v>315.2</v>
      </c>
      <c r="EV33" s="32" t="n">
        <f aca="false">EU33</f>
        <v>315.2</v>
      </c>
      <c r="EW33" s="32" t="n">
        <v>160.9</v>
      </c>
      <c r="EX33" s="32" t="n">
        <f aca="false">EW33</f>
        <v>160.9</v>
      </c>
      <c r="EY33" s="32" t="n">
        <v>441.2</v>
      </c>
      <c r="EZ33" s="32" t="n">
        <f aca="false">EY33</f>
        <v>441.2</v>
      </c>
      <c r="FA33" s="32" t="n">
        <v>333.3</v>
      </c>
      <c r="FB33" s="32" t="n">
        <f aca="false">FA33</f>
        <v>333.3</v>
      </c>
      <c r="FC33" s="32" t="n">
        <v>271.8</v>
      </c>
      <c r="FD33" s="32" t="n">
        <f aca="false">FC33</f>
        <v>271.8</v>
      </c>
      <c r="FE33" s="32" t="n">
        <v>321.8</v>
      </c>
      <c r="FF33" s="32" t="n">
        <f aca="false">FE33</f>
        <v>321.8</v>
      </c>
      <c r="FG33" s="32" t="n">
        <v>328.4</v>
      </c>
      <c r="FH33" s="32" t="n">
        <f aca="false">FG33</f>
        <v>328.4</v>
      </c>
      <c r="FI33" s="32" t="n">
        <v>758</v>
      </c>
      <c r="FJ33" s="32" t="n">
        <f aca="false">FI33</f>
        <v>758</v>
      </c>
      <c r="FK33" s="32" t="n">
        <v>454.4</v>
      </c>
      <c r="FL33" s="32" t="n">
        <f aca="false">FK33</f>
        <v>454.4</v>
      </c>
      <c r="FM33" s="32" t="n">
        <v>516.7</v>
      </c>
      <c r="FN33" s="32" t="n">
        <f aca="false">FM33</f>
        <v>516.7</v>
      </c>
      <c r="FO33" s="32" t="n">
        <v>502.1</v>
      </c>
      <c r="FP33" s="32" t="n">
        <f aca="false">FO33</f>
        <v>502.1</v>
      </c>
      <c r="FQ33" s="32" t="n">
        <v>844.4</v>
      </c>
      <c r="FR33" s="32" t="n">
        <f aca="false">FQ33</f>
        <v>844.4</v>
      </c>
      <c r="FS33" s="32" t="n">
        <v>872.9</v>
      </c>
      <c r="FT33" s="32" t="n">
        <f aca="false">FS33</f>
        <v>872.9</v>
      </c>
      <c r="FU33" s="32" t="n">
        <v>475.6</v>
      </c>
      <c r="FV33" s="32" t="n">
        <f aca="false">FU33</f>
        <v>475.6</v>
      </c>
      <c r="FW33" s="32" t="n">
        <v>801.4</v>
      </c>
      <c r="FX33" s="32" t="n">
        <f aca="false">FW33</f>
        <v>801.4</v>
      </c>
      <c r="FY33" s="32" t="n">
        <v>977.7</v>
      </c>
      <c r="FZ33" s="32" t="n">
        <f aca="false">FY33</f>
        <v>977.7</v>
      </c>
      <c r="GA33" s="32" t="n">
        <v>755.8</v>
      </c>
      <c r="GB33" s="32" t="n">
        <f aca="false">GA33</f>
        <v>755.8</v>
      </c>
      <c r="GC33" s="32" t="n">
        <v>587.9</v>
      </c>
      <c r="GD33" s="32" t="n">
        <f aca="false">GC33</f>
        <v>587.9</v>
      </c>
      <c r="GE33" s="32" t="n">
        <v>786</v>
      </c>
      <c r="GF33" s="32" t="n">
        <f aca="false">GE33</f>
        <v>786</v>
      </c>
      <c r="GG33" s="32" t="n">
        <v>166.6</v>
      </c>
      <c r="GH33" s="32" t="n">
        <f aca="false">GG33</f>
        <v>166.6</v>
      </c>
      <c r="GI33" s="32" t="n">
        <v>333.3</v>
      </c>
      <c r="GJ33" s="32" t="n">
        <f aca="false">GI33</f>
        <v>333.3</v>
      </c>
      <c r="GK33" s="32" t="n">
        <v>587</v>
      </c>
      <c r="GL33" s="32" t="n">
        <f aca="false">GK33</f>
        <v>587</v>
      </c>
      <c r="GM33" s="32" t="n">
        <v>374.8</v>
      </c>
      <c r="GN33" s="32" t="n">
        <f aca="false">GM33</f>
        <v>374.8</v>
      </c>
      <c r="GO33" s="32" t="n">
        <v>697.5</v>
      </c>
      <c r="GP33" s="32" t="n">
        <f aca="false">GO33</f>
        <v>697.5</v>
      </c>
      <c r="GQ33" s="32" t="n">
        <v>342.1</v>
      </c>
      <c r="GR33" s="32" t="n">
        <f aca="false">GQ33</f>
        <v>342.1</v>
      </c>
      <c r="GS33" s="32" t="n">
        <v>1115.3</v>
      </c>
      <c r="GT33" s="32" t="n">
        <f aca="false">GS33</f>
        <v>1115.3</v>
      </c>
      <c r="GU33" s="32" t="n">
        <v>467.6</v>
      </c>
      <c r="GV33" s="32" t="n">
        <f aca="false">GU33</f>
        <v>467.6</v>
      </c>
      <c r="GW33" s="32" t="n">
        <v>733</v>
      </c>
      <c r="GX33" s="32" t="n">
        <f aca="false">GW33</f>
        <v>733</v>
      </c>
      <c r="GY33" s="32" t="n">
        <v>794.4</v>
      </c>
      <c r="GZ33" s="32" t="n">
        <f aca="false">GY33</f>
        <v>794.4</v>
      </c>
      <c r="HA33" s="32" t="n">
        <v>693.5</v>
      </c>
      <c r="HB33" s="32" t="n">
        <f aca="false">HA33</f>
        <v>693.5</v>
      </c>
      <c r="HC33" s="32" t="n">
        <v>802.8</v>
      </c>
      <c r="HD33" s="32" t="n">
        <f aca="false">HC33</f>
        <v>802.8</v>
      </c>
      <c r="HE33" s="32" t="n">
        <v>335.5</v>
      </c>
      <c r="HF33" s="32" t="n">
        <f aca="false">HE33</f>
        <v>335.5</v>
      </c>
      <c r="HG33" s="32" t="n">
        <v>764.3</v>
      </c>
      <c r="HH33" s="32" t="n">
        <f aca="false">HG33</f>
        <v>764.3</v>
      </c>
      <c r="HI33" s="32" t="n">
        <v>839.8</v>
      </c>
      <c r="HJ33" s="32" t="n">
        <f aca="false">HI33</f>
        <v>839.8</v>
      </c>
      <c r="HK33" s="32" t="n">
        <v>622.9</v>
      </c>
      <c r="HL33" s="32" t="n">
        <f aca="false">HK33</f>
        <v>622.9</v>
      </c>
      <c r="HM33" s="32" t="n">
        <v>307.6</v>
      </c>
      <c r="HN33" s="32" t="n">
        <f aca="false">HM33</f>
        <v>307.6</v>
      </c>
      <c r="HO33" s="32" t="n">
        <v>333.3</v>
      </c>
      <c r="HP33" s="35" t="n">
        <f aca="false">HO33</f>
        <v>333.3</v>
      </c>
      <c r="HQ33" s="32" t="n">
        <v>330.2</v>
      </c>
      <c r="HR33" s="32" t="n">
        <f aca="false">HQ33</f>
        <v>330.2</v>
      </c>
      <c r="HS33" s="32" t="n">
        <v>335</v>
      </c>
      <c r="HT33" s="32" t="n">
        <f aca="false">HS33</f>
        <v>335</v>
      </c>
      <c r="HU33" s="32" t="n">
        <v>558.3</v>
      </c>
      <c r="HV33" s="32" t="n">
        <f aca="false">HU33</f>
        <v>558.3</v>
      </c>
      <c r="HW33" s="32" t="n">
        <v>692.8</v>
      </c>
      <c r="HX33" s="32" t="n">
        <f aca="false">HW33</f>
        <v>692.8</v>
      </c>
      <c r="HY33" s="32" t="n">
        <v>696.7</v>
      </c>
      <c r="HZ33" s="32" t="n">
        <f aca="false">HY33</f>
        <v>696.7</v>
      </c>
    </row>
    <row r="34" s="1" customFormat="true" ht="18.75" hidden="false" customHeight="true" outlineLevel="0" collapsed="false">
      <c r="A34" s="41" t="s">
        <v>178</v>
      </c>
      <c r="B34" s="34" t="s">
        <v>179</v>
      </c>
      <c r="C34" s="32" t="n">
        <v>19.5</v>
      </c>
      <c r="D34" s="32" t="n">
        <f aca="false">C34</f>
        <v>19.5</v>
      </c>
      <c r="E34" s="32" t="n">
        <v>22.2</v>
      </c>
      <c r="F34" s="32" t="n">
        <f aca="false">E34</f>
        <v>22.2</v>
      </c>
      <c r="G34" s="32" t="n">
        <v>12.9</v>
      </c>
      <c r="H34" s="32" t="n">
        <f aca="false">G34</f>
        <v>12.9</v>
      </c>
      <c r="I34" s="32" t="n">
        <v>18.1</v>
      </c>
      <c r="J34" s="32" t="n">
        <f aca="false">I34</f>
        <v>18.1</v>
      </c>
      <c r="K34" s="32" t="n">
        <v>20.4</v>
      </c>
      <c r="L34" s="32" t="n">
        <f aca="false">K34</f>
        <v>20.4</v>
      </c>
      <c r="M34" s="32" t="n">
        <v>15.5</v>
      </c>
      <c r="N34" s="32" t="n">
        <f aca="false">M34</f>
        <v>15.5</v>
      </c>
      <c r="O34" s="32" t="n">
        <v>7</v>
      </c>
      <c r="P34" s="32" t="n">
        <f aca="false">O34</f>
        <v>7</v>
      </c>
      <c r="Q34" s="32" t="n">
        <v>21.2</v>
      </c>
      <c r="R34" s="32" t="n">
        <f aca="false">Q34</f>
        <v>21.2</v>
      </c>
      <c r="S34" s="32" t="n">
        <v>8.6</v>
      </c>
      <c r="T34" s="32" t="n">
        <f aca="false">S34</f>
        <v>8.6</v>
      </c>
      <c r="U34" s="32" t="n">
        <v>6.2</v>
      </c>
      <c r="V34" s="32" t="n">
        <f aca="false">U34</f>
        <v>6.2</v>
      </c>
      <c r="W34" s="32" t="n">
        <v>21.3</v>
      </c>
      <c r="X34" s="32" t="n">
        <f aca="false">W34</f>
        <v>21.3</v>
      </c>
      <c r="Y34" s="32" t="n">
        <v>4.2</v>
      </c>
      <c r="Z34" s="32" t="n">
        <f aca="false">Y34</f>
        <v>4.2</v>
      </c>
      <c r="AA34" s="32" t="n">
        <v>4.3</v>
      </c>
      <c r="AB34" s="32" t="n">
        <f aca="false">AA34</f>
        <v>4.3</v>
      </c>
      <c r="AC34" s="32" t="n">
        <v>4.4</v>
      </c>
      <c r="AD34" s="32" t="n">
        <f aca="false">AC34</f>
        <v>4.4</v>
      </c>
      <c r="AE34" s="32" t="n">
        <v>3.8</v>
      </c>
      <c r="AF34" s="32" t="n">
        <f aca="false">AE34</f>
        <v>3.8</v>
      </c>
      <c r="AG34" s="32" t="n">
        <v>4.4</v>
      </c>
      <c r="AH34" s="32" t="n">
        <f aca="false">AG34</f>
        <v>4.4</v>
      </c>
      <c r="AI34" s="32" t="n">
        <v>4.2</v>
      </c>
      <c r="AJ34" s="32" t="n">
        <f aca="false">AI34</f>
        <v>4.2</v>
      </c>
      <c r="AK34" s="32" t="n">
        <v>2</v>
      </c>
      <c r="AL34" s="32" t="n">
        <f aca="false">AK34</f>
        <v>2</v>
      </c>
      <c r="AM34" s="32" t="n">
        <v>3.7</v>
      </c>
      <c r="AN34" s="32" t="n">
        <f aca="false">AM34</f>
        <v>3.7</v>
      </c>
      <c r="AO34" s="32" t="n">
        <v>3.8</v>
      </c>
      <c r="AP34" s="32" t="n">
        <v>3.8</v>
      </c>
      <c r="AQ34" s="32" t="n">
        <v>3.8</v>
      </c>
      <c r="AR34" s="32" t="n">
        <f aca="false">AQ34</f>
        <v>3.8</v>
      </c>
      <c r="AS34" s="32" t="n">
        <v>3.9</v>
      </c>
      <c r="AT34" s="32" t="n">
        <f aca="false">AS34</f>
        <v>3.9</v>
      </c>
      <c r="AU34" s="32" t="n">
        <v>2.6</v>
      </c>
      <c r="AV34" s="32" t="n">
        <f aca="false">AU34</f>
        <v>2.6</v>
      </c>
      <c r="AW34" s="32" t="n">
        <v>3.8</v>
      </c>
      <c r="AX34" s="32" t="n">
        <f aca="false">AW34</f>
        <v>3.8</v>
      </c>
      <c r="AY34" s="32" t="n">
        <v>3.8</v>
      </c>
      <c r="AZ34" s="32" t="n">
        <f aca="false">AY34</f>
        <v>3.8</v>
      </c>
      <c r="BA34" s="32" t="n">
        <v>3.7</v>
      </c>
      <c r="BB34" s="32" t="n">
        <f aca="false">BA34</f>
        <v>3.7</v>
      </c>
      <c r="BC34" s="32" t="n">
        <v>3.7</v>
      </c>
      <c r="BD34" s="32" t="n">
        <f aca="false">BC34</f>
        <v>3.7</v>
      </c>
      <c r="BE34" s="32" t="n">
        <v>3.7</v>
      </c>
      <c r="BF34" s="32" t="n">
        <f aca="false">BE34</f>
        <v>3.7</v>
      </c>
      <c r="BG34" s="32" t="n">
        <v>3.8</v>
      </c>
      <c r="BH34" s="32" t="n">
        <f aca="false">BG34</f>
        <v>3.8</v>
      </c>
      <c r="BI34" s="32" t="n">
        <v>4.1</v>
      </c>
      <c r="BJ34" s="32" t="n">
        <f aca="false">BI34</f>
        <v>4.1</v>
      </c>
      <c r="BK34" s="32" t="n">
        <v>4.9</v>
      </c>
      <c r="BL34" s="32" t="n">
        <f aca="false">BK34</f>
        <v>4.9</v>
      </c>
      <c r="BM34" s="32" t="n">
        <v>5.8</v>
      </c>
      <c r="BN34" s="32" t="n">
        <f aca="false">BM34</f>
        <v>5.8</v>
      </c>
      <c r="BO34" s="32" t="n">
        <v>21.9</v>
      </c>
      <c r="BP34" s="32" t="n">
        <f aca="false">BO34</f>
        <v>21.9</v>
      </c>
      <c r="BQ34" s="32" t="n">
        <v>14</v>
      </c>
      <c r="BR34" s="32" t="n">
        <f aca="false">BQ34</f>
        <v>14</v>
      </c>
      <c r="BS34" s="32" t="n">
        <v>15.9</v>
      </c>
      <c r="BT34" s="32" t="n">
        <f aca="false">BS34</f>
        <v>15.9</v>
      </c>
      <c r="BU34" s="32" t="n">
        <v>21.9</v>
      </c>
      <c r="BV34" s="32" t="n">
        <f aca="false">BU34</f>
        <v>21.9</v>
      </c>
      <c r="BW34" s="32" t="n">
        <v>5.2</v>
      </c>
      <c r="BX34" s="32" t="n">
        <f aca="false">BW34</f>
        <v>5.2</v>
      </c>
      <c r="BY34" s="32" t="n">
        <v>5.6</v>
      </c>
      <c r="BZ34" s="32" t="n">
        <f aca="false">BY34</f>
        <v>5.6</v>
      </c>
      <c r="CA34" s="32" t="n">
        <v>2</v>
      </c>
      <c r="CB34" s="32" t="n">
        <f aca="false">CA34</f>
        <v>2</v>
      </c>
      <c r="CC34" s="32" t="n">
        <v>5.5</v>
      </c>
      <c r="CD34" s="32" t="n">
        <f aca="false">CC34</f>
        <v>5.5</v>
      </c>
      <c r="CE34" s="32" t="n">
        <v>5.6</v>
      </c>
      <c r="CF34" s="32" t="n">
        <f aca="false">CE34</f>
        <v>5.6</v>
      </c>
      <c r="CG34" s="32" t="n">
        <v>6.4</v>
      </c>
      <c r="CH34" s="32" t="n">
        <v>6.4</v>
      </c>
      <c r="CI34" s="32" t="n">
        <v>21.5</v>
      </c>
      <c r="CJ34" s="32" t="n">
        <f aca="false">CI34</f>
        <v>21.5</v>
      </c>
      <c r="CK34" s="32" t="n">
        <v>22.8</v>
      </c>
      <c r="CL34" s="32" t="n">
        <f aca="false">CK34</f>
        <v>22.8</v>
      </c>
      <c r="CM34" s="32" t="n">
        <v>15.7</v>
      </c>
      <c r="CN34" s="32" t="n">
        <f aca="false">CM34</f>
        <v>15.7</v>
      </c>
      <c r="CO34" s="32" t="n">
        <v>22.2</v>
      </c>
      <c r="CP34" s="32" t="n">
        <f aca="false">CO34</f>
        <v>22.2</v>
      </c>
      <c r="CQ34" s="32" t="n">
        <v>14.3</v>
      </c>
      <c r="CR34" s="32" t="n">
        <f aca="false">CQ34</f>
        <v>14.3</v>
      </c>
      <c r="CS34" s="32" t="n">
        <v>17.2</v>
      </c>
      <c r="CT34" s="32" t="n">
        <f aca="false">CS34</f>
        <v>17.2</v>
      </c>
      <c r="CU34" s="32" t="n">
        <v>17.5</v>
      </c>
      <c r="CV34" s="32" t="n">
        <f aca="false">CU34</f>
        <v>17.5</v>
      </c>
      <c r="CW34" s="32" t="n">
        <v>6.2</v>
      </c>
      <c r="CX34" s="32" t="n">
        <f aca="false">CW34</f>
        <v>6.2</v>
      </c>
      <c r="CY34" s="32" t="n">
        <v>22.3</v>
      </c>
      <c r="CZ34" s="39" t="n">
        <f aca="false">CY34</f>
        <v>22.3</v>
      </c>
      <c r="DA34" s="32" t="n">
        <v>11.7</v>
      </c>
      <c r="DB34" s="39" t="n">
        <f aca="false">DA34</f>
        <v>11.7</v>
      </c>
      <c r="DC34" s="32" t="n">
        <v>5</v>
      </c>
      <c r="DD34" s="39" t="n">
        <f aca="false">DC34</f>
        <v>5</v>
      </c>
      <c r="DE34" s="32" t="n">
        <v>12.6</v>
      </c>
      <c r="DF34" s="32" t="n">
        <f aca="false">DE34</f>
        <v>12.6</v>
      </c>
      <c r="DG34" s="32" t="n">
        <v>11.5</v>
      </c>
      <c r="DH34" s="32" t="n">
        <f aca="false">DG34</f>
        <v>11.5</v>
      </c>
      <c r="DI34" s="32" t="n">
        <v>5.7</v>
      </c>
      <c r="DJ34" s="32" t="n">
        <f aca="false">DI34</f>
        <v>5.7</v>
      </c>
      <c r="DK34" s="32" t="n">
        <v>5.2</v>
      </c>
      <c r="DL34" s="32" t="n">
        <f aca="false">DK34</f>
        <v>5.2</v>
      </c>
      <c r="DM34" s="32" t="n">
        <v>5.7</v>
      </c>
      <c r="DN34" s="32" t="n">
        <f aca="false">DM34</f>
        <v>5.7</v>
      </c>
      <c r="DO34" s="32" t="n">
        <v>5.3</v>
      </c>
      <c r="DP34" s="32" t="n">
        <f aca="false">DO34</f>
        <v>5.3</v>
      </c>
      <c r="DQ34" s="32" t="n">
        <v>5.5</v>
      </c>
      <c r="DR34" s="32" t="n">
        <f aca="false">DQ34</f>
        <v>5.5</v>
      </c>
      <c r="DS34" s="32" t="n">
        <v>19.4</v>
      </c>
      <c r="DT34" s="32" t="n">
        <f aca="false">DS34</f>
        <v>19.4</v>
      </c>
      <c r="DU34" s="32" t="n">
        <v>15.5</v>
      </c>
      <c r="DV34" s="32" t="n">
        <f aca="false">DU34</f>
        <v>15.5</v>
      </c>
      <c r="DW34" s="32" t="n">
        <v>12</v>
      </c>
      <c r="DX34" s="32" t="n">
        <f aca="false">DW34</f>
        <v>12</v>
      </c>
      <c r="DY34" s="32" t="n">
        <v>11</v>
      </c>
      <c r="DZ34" s="32" t="n">
        <f aca="false">DY34</f>
        <v>11</v>
      </c>
      <c r="EA34" s="32" t="n">
        <v>22.3</v>
      </c>
      <c r="EB34" s="32" t="n">
        <f aca="false">EA34</f>
        <v>22.3</v>
      </c>
      <c r="EC34" s="32" t="n">
        <v>27.1</v>
      </c>
      <c r="ED34" s="32" t="n">
        <f aca="false">EC34</f>
        <v>27.1</v>
      </c>
      <c r="EE34" s="32" t="n">
        <v>9.9</v>
      </c>
      <c r="EF34" s="32" t="n">
        <f aca="false">EE34</f>
        <v>9.9</v>
      </c>
      <c r="EG34" s="32" t="n">
        <v>15.8</v>
      </c>
      <c r="EH34" s="32" t="n">
        <f aca="false">EG34</f>
        <v>15.8</v>
      </c>
      <c r="EI34" s="32" t="n">
        <v>9.1</v>
      </c>
      <c r="EJ34" s="39" t="n">
        <f aca="false">EI34</f>
        <v>9.1</v>
      </c>
      <c r="EK34" s="32" t="n">
        <v>9.7</v>
      </c>
      <c r="EL34" s="32" t="n">
        <f aca="false">EK34</f>
        <v>9.7</v>
      </c>
      <c r="EM34" s="32" t="n">
        <v>11.5</v>
      </c>
      <c r="EN34" s="32" t="n">
        <f aca="false">EM34</f>
        <v>11.5</v>
      </c>
      <c r="EO34" s="32" t="n">
        <v>9.3</v>
      </c>
      <c r="EP34" s="32" t="n">
        <f aca="false">EO34</f>
        <v>9.3</v>
      </c>
      <c r="EQ34" s="32" t="n">
        <v>3.9</v>
      </c>
      <c r="ER34" s="32" t="n">
        <f aca="false">EQ34</f>
        <v>3.9</v>
      </c>
      <c r="ES34" s="32" t="n">
        <v>11.7</v>
      </c>
      <c r="ET34" s="32" t="n">
        <f aca="false">ES34</f>
        <v>11.7</v>
      </c>
      <c r="EU34" s="32" t="n">
        <v>7.4</v>
      </c>
      <c r="EV34" s="32" t="n">
        <f aca="false">EU34</f>
        <v>7.4</v>
      </c>
      <c r="EW34" s="32" t="n">
        <v>3.9</v>
      </c>
      <c r="EX34" s="32" t="n">
        <f aca="false">EW34</f>
        <v>3.9</v>
      </c>
      <c r="EY34" s="32" t="n">
        <v>10.4</v>
      </c>
      <c r="EZ34" s="32" t="n">
        <f aca="false">EY34</f>
        <v>10.4</v>
      </c>
      <c r="FA34" s="32" t="n">
        <v>8</v>
      </c>
      <c r="FB34" s="32" t="n">
        <f aca="false">FA34</f>
        <v>8</v>
      </c>
      <c r="FC34" s="32" t="n">
        <v>6.5</v>
      </c>
      <c r="FD34" s="32" t="n">
        <f aca="false">FC34</f>
        <v>6.5</v>
      </c>
      <c r="FE34" s="32" t="n">
        <v>7.7</v>
      </c>
      <c r="FF34" s="32" t="n">
        <f aca="false">FE34</f>
        <v>7.7</v>
      </c>
      <c r="FG34" s="32" t="n">
        <v>7.9</v>
      </c>
      <c r="FH34" s="32" t="n">
        <f aca="false">FG34</f>
        <v>7.9</v>
      </c>
      <c r="FI34" s="32" t="n">
        <v>18.2</v>
      </c>
      <c r="FJ34" s="32" t="n">
        <f aca="false">FI34</f>
        <v>18.2</v>
      </c>
      <c r="FK34" s="32" t="n">
        <v>10.9</v>
      </c>
      <c r="FL34" s="32" t="n">
        <f aca="false">FK34</f>
        <v>10.9</v>
      </c>
      <c r="FM34" s="32" t="n">
        <v>12.5</v>
      </c>
      <c r="FN34" s="32" t="n">
        <f aca="false">FM34</f>
        <v>12.5</v>
      </c>
      <c r="FO34" s="32" t="n">
        <v>12.1</v>
      </c>
      <c r="FP34" s="32" t="n">
        <f aca="false">FO34</f>
        <v>12.1</v>
      </c>
      <c r="FQ34" s="32" t="n">
        <v>19.6</v>
      </c>
      <c r="FR34" s="32" t="n">
        <f aca="false">FQ34</f>
        <v>19.6</v>
      </c>
      <c r="FS34" s="32" t="n">
        <v>20.7</v>
      </c>
      <c r="FT34" s="32" t="n">
        <f aca="false">FS34</f>
        <v>20.7</v>
      </c>
      <c r="FU34" s="32" t="n">
        <v>11.5</v>
      </c>
      <c r="FV34" s="32" t="n">
        <f aca="false">FU34</f>
        <v>11.5</v>
      </c>
      <c r="FW34" s="32" t="n">
        <v>19.3</v>
      </c>
      <c r="FX34" s="32" t="n">
        <f aca="false">FW34</f>
        <v>19.3</v>
      </c>
      <c r="FY34" s="32" t="n">
        <v>23.5</v>
      </c>
      <c r="FZ34" s="32" t="n">
        <f aca="false">FY34</f>
        <v>23.5</v>
      </c>
      <c r="GA34" s="32" t="n">
        <v>18.2</v>
      </c>
      <c r="GB34" s="32" t="n">
        <f aca="false">GA34</f>
        <v>18.2</v>
      </c>
      <c r="GC34" s="32" t="n">
        <v>14.1</v>
      </c>
      <c r="GD34" s="32" t="n">
        <f aca="false">GC34</f>
        <v>14.1</v>
      </c>
      <c r="GE34" s="32" t="n">
        <v>16.3</v>
      </c>
      <c r="GF34" s="32" t="n">
        <f aca="false">GE34</f>
        <v>16.3</v>
      </c>
      <c r="GG34" s="32" t="n">
        <v>3.9</v>
      </c>
      <c r="GH34" s="32" t="n">
        <f aca="false">GG34</f>
        <v>3.9</v>
      </c>
      <c r="GI34" s="32" t="n">
        <v>8</v>
      </c>
      <c r="GJ34" s="32" t="n">
        <f aca="false">GI34</f>
        <v>8</v>
      </c>
      <c r="GK34" s="32" t="n">
        <v>13.9</v>
      </c>
      <c r="GL34" s="32" t="n">
        <f aca="false">GK34</f>
        <v>13.9</v>
      </c>
      <c r="GM34" s="32" t="n">
        <v>9</v>
      </c>
      <c r="GN34" s="32" t="n">
        <f aca="false">GM34</f>
        <v>9</v>
      </c>
      <c r="GO34" s="32" t="n">
        <v>16.8</v>
      </c>
      <c r="GP34" s="32" t="n">
        <f aca="false">GO34</f>
        <v>16.8</v>
      </c>
      <c r="GQ34" s="32" t="n">
        <v>8</v>
      </c>
      <c r="GR34" s="32" t="n">
        <f aca="false">GQ34</f>
        <v>8</v>
      </c>
      <c r="GS34" s="32" t="n">
        <v>15.6</v>
      </c>
      <c r="GT34" s="32" t="n">
        <f aca="false">GS34</f>
        <v>15.6</v>
      </c>
      <c r="GU34" s="32" t="n">
        <v>11.2</v>
      </c>
      <c r="GV34" s="32" t="n">
        <f aca="false">GU34</f>
        <v>11.2</v>
      </c>
      <c r="GW34" s="32" t="n">
        <v>15.2</v>
      </c>
      <c r="GX34" s="32" t="n">
        <f aca="false">GW34</f>
        <v>15.2</v>
      </c>
      <c r="GY34" s="32" t="n">
        <v>16.7</v>
      </c>
      <c r="GZ34" s="32" t="n">
        <f aca="false">GY34</f>
        <v>16.7</v>
      </c>
      <c r="HA34" s="32" t="n">
        <v>16.7</v>
      </c>
      <c r="HB34" s="32" t="n">
        <f aca="false">HA34</f>
        <v>16.7</v>
      </c>
      <c r="HC34" s="32" t="n">
        <v>16.7</v>
      </c>
      <c r="HD34" s="32" t="n">
        <f aca="false">HC34</f>
        <v>16.7</v>
      </c>
      <c r="HE34" s="32" t="n">
        <v>8.1</v>
      </c>
      <c r="HF34" s="32" t="n">
        <f aca="false">HE34</f>
        <v>8.1</v>
      </c>
      <c r="HG34" s="32" t="n">
        <v>18.2</v>
      </c>
      <c r="HH34" s="32" t="n">
        <f aca="false">HG34</f>
        <v>18.2</v>
      </c>
      <c r="HI34" s="32" t="n">
        <v>20.2</v>
      </c>
      <c r="HJ34" s="32" t="n">
        <f aca="false">HI34</f>
        <v>20.2</v>
      </c>
      <c r="HK34" s="32" t="n">
        <v>13</v>
      </c>
      <c r="HL34" s="32" t="n">
        <f aca="false">HK34</f>
        <v>13</v>
      </c>
      <c r="HM34" s="32" t="n">
        <v>7.4</v>
      </c>
      <c r="HN34" s="32" t="n">
        <f aca="false">HM34</f>
        <v>7.4</v>
      </c>
      <c r="HO34" s="32" t="n">
        <v>7.8</v>
      </c>
      <c r="HP34" s="35" t="n">
        <f aca="false">HO34</f>
        <v>7.8</v>
      </c>
      <c r="HQ34" s="32" t="n">
        <v>8</v>
      </c>
      <c r="HR34" s="32" t="n">
        <f aca="false">HQ34</f>
        <v>8</v>
      </c>
      <c r="HS34" s="32" t="n">
        <v>8</v>
      </c>
      <c r="HT34" s="32" t="n">
        <f aca="false">HS34</f>
        <v>8</v>
      </c>
      <c r="HU34" s="32" t="n">
        <v>13.4</v>
      </c>
      <c r="HV34" s="32" t="n">
        <f aca="false">HU34</f>
        <v>13.4</v>
      </c>
      <c r="HW34" s="32" t="n">
        <v>14.1</v>
      </c>
      <c r="HX34" s="32" t="n">
        <f aca="false">HW34</f>
        <v>14.1</v>
      </c>
      <c r="HY34" s="32" t="n">
        <v>16.1</v>
      </c>
      <c r="HZ34" s="32" t="n">
        <f aca="false">HY34</f>
        <v>16.1</v>
      </c>
    </row>
    <row r="35" s="1" customFormat="true" ht="17.25" hidden="false" customHeight="true" outlineLevel="0" collapsed="false">
      <c r="A35" s="41" t="s">
        <v>180</v>
      </c>
      <c r="B35" s="34" t="s">
        <v>181</v>
      </c>
      <c r="C35" s="32" t="n">
        <v>62.7</v>
      </c>
      <c r="D35" s="32" t="n">
        <f aca="false">C35</f>
        <v>62.7</v>
      </c>
      <c r="E35" s="32" t="n">
        <v>71.8</v>
      </c>
      <c r="F35" s="32" t="n">
        <f aca="false">E35</f>
        <v>71.8</v>
      </c>
      <c r="G35" s="32" t="n">
        <v>41.6</v>
      </c>
      <c r="H35" s="32" t="n">
        <f aca="false">G35</f>
        <v>41.6</v>
      </c>
      <c r="I35" s="32" t="n">
        <v>58.7</v>
      </c>
      <c r="J35" s="32" t="n">
        <f aca="false">I35</f>
        <v>58.7</v>
      </c>
      <c r="K35" s="32" t="n">
        <v>65.8</v>
      </c>
      <c r="L35" s="32" t="n">
        <f aca="false">K35</f>
        <v>65.8</v>
      </c>
      <c r="M35" s="32" t="n">
        <v>50.3</v>
      </c>
      <c r="N35" s="32" t="n">
        <f aca="false">M35</f>
        <v>50.3</v>
      </c>
      <c r="O35" s="32" t="n">
        <v>22.5</v>
      </c>
      <c r="P35" s="32" t="n">
        <f aca="false">O35</f>
        <v>22.5</v>
      </c>
      <c r="Q35" s="32" t="n">
        <v>68.3</v>
      </c>
      <c r="R35" s="32" t="n">
        <f aca="false">Q35</f>
        <v>68.3</v>
      </c>
      <c r="S35" s="32" t="n">
        <v>27.8</v>
      </c>
      <c r="T35" s="32" t="n">
        <f aca="false">S35</f>
        <v>27.8</v>
      </c>
      <c r="U35" s="32" t="n">
        <v>20.1</v>
      </c>
      <c r="V35" s="32" t="n">
        <f aca="false">U35</f>
        <v>20.1</v>
      </c>
      <c r="W35" s="32" t="n">
        <v>69</v>
      </c>
      <c r="X35" s="32" t="n">
        <f aca="false">W35</f>
        <v>69</v>
      </c>
      <c r="Y35" s="32" t="n">
        <v>13.7</v>
      </c>
      <c r="Z35" s="32" t="n">
        <f aca="false">Y35</f>
        <v>13.7</v>
      </c>
      <c r="AA35" s="32" t="n">
        <v>14</v>
      </c>
      <c r="AB35" s="32" t="n">
        <f aca="false">AA35</f>
        <v>14</v>
      </c>
      <c r="AC35" s="32" t="n">
        <v>14.2</v>
      </c>
      <c r="AD35" s="32" t="n">
        <f aca="false">AC35</f>
        <v>14.2</v>
      </c>
      <c r="AE35" s="32" t="n">
        <v>12.1</v>
      </c>
      <c r="AF35" s="32" t="n">
        <f aca="false">AE35</f>
        <v>12.1</v>
      </c>
      <c r="AG35" s="32" t="n">
        <v>14.2</v>
      </c>
      <c r="AH35" s="32" t="n">
        <f aca="false">AG35</f>
        <v>14.2</v>
      </c>
      <c r="AI35" s="32" t="n">
        <v>13.5</v>
      </c>
      <c r="AJ35" s="32" t="n">
        <f aca="false">AI35</f>
        <v>13.5</v>
      </c>
      <c r="AK35" s="32" t="n">
        <v>6.6</v>
      </c>
      <c r="AL35" s="32" t="n">
        <f aca="false">AK35</f>
        <v>6.6</v>
      </c>
      <c r="AM35" s="32" t="n">
        <v>11.9</v>
      </c>
      <c r="AN35" s="32" t="n">
        <f aca="false">AM35</f>
        <v>11.9</v>
      </c>
      <c r="AO35" s="32" t="n">
        <v>12.3</v>
      </c>
      <c r="AP35" s="32" t="n">
        <v>12.3</v>
      </c>
      <c r="AQ35" s="32" t="n">
        <v>12.2</v>
      </c>
      <c r="AR35" s="32" t="n">
        <f aca="false">AQ35</f>
        <v>12.2</v>
      </c>
      <c r="AS35" s="32" t="n">
        <v>12.5</v>
      </c>
      <c r="AT35" s="32" t="n">
        <f aca="false">AS35</f>
        <v>12.5</v>
      </c>
      <c r="AU35" s="32" t="n">
        <v>8.4</v>
      </c>
      <c r="AV35" s="32" t="n">
        <f aca="false">AU35</f>
        <v>8.4</v>
      </c>
      <c r="AW35" s="32" t="n">
        <v>12.3</v>
      </c>
      <c r="AX35" s="32" t="n">
        <f aca="false">AW35</f>
        <v>12.3</v>
      </c>
      <c r="AY35" s="32" t="n">
        <v>12.5</v>
      </c>
      <c r="AZ35" s="32" t="n">
        <f aca="false">AY35</f>
        <v>12.5</v>
      </c>
      <c r="BA35" s="32" t="n">
        <v>11.8</v>
      </c>
      <c r="BB35" s="32" t="n">
        <f aca="false">BA35</f>
        <v>11.8</v>
      </c>
      <c r="BC35" s="32" t="n">
        <v>12.1</v>
      </c>
      <c r="BD35" s="32" t="n">
        <f aca="false">BC35</f>
        <v>12.1</v>
      </c>
      <c r="BE35" s="32" t="n">
        <v>12.2</v>
      </c>
      <c r="BF35" s="32" t="n">
        <f aca="false">BE35</f>
        <v>12.2</v>
      </c>
      <c r="BG35" s="32" t="n">
        <v>12.4</v>
      </c>
      <c r="BH35" s="32" t="n">
        <f aca="false">BG35</f>
        <v>12.4</v>
      </c>
      <c r="BI35" s="32" t="n">
        <v>13.2</v>
      </c>
      <c r="BJ35" s="32" t="n">
        <f aca="false">BI35</f>
        <v>13.2</v>
      </c>
      <c r="BK35" s="32" t="n">
        <v>15.9</v>
      </c>
      <c r="BL35" s="32" t="n">
        <f aca="false">BK35</f>
        <v>15.9</v>
      </c>
      <c r="BM35" s="32" t="n">
        <v>18.8</v>
      </c>
      <c r="BN35" s="32" t="n">
        <f aca="false">BM35</f>
        <v>18.8</v>
      </c>
      <c r="BO35" s="32" t="n">
        <v>70.9</v>
      </c>
      <c r="BP35" s="32" t="n">
        <f aca="false">BO35</f>
        <v>70.9</v>
      </c>
      <c r="BQ35" s="32" t="n">
        <v>45.5</v>
      </c>
      <c r="BR35" s="32" t="n">
        <f aca="false">BQ35</f>
        <v>45.5</v>
      </c>
      <c r="BS35" s="32" t="n">
        <v>51.3</v>
      </c>
      <c r="BT35" s="32" t="n">
        <f aca="false">BS35</f>
        <v>51.3</v>
      </c>
      <c r="BU35" s="32" t="n">
        <v>71</v>
      </c>
      <c r="BV35" s="32" t="n">
        <f aca="false">BU35</f>
        <v>71</v>
      </c>
      <c r="BW35" s="32" t="n">
        <v>16.8</v>
      </c>
      <c r="BX35" s="32" t="n">
        <f aca="false">BW35</f>
        <v>16.8</v>
      </c>
      <c r="BY35" s="32" t="n">
        <v>18</v>
      </c>
      <c r="BZ35" s="32" t="n">
        <f aca="false">BY35</f>
        <v>18</v>
      </c>
      <c r="CA35" s="32" t="n">
        <v>6.3</v>
      </c>
      <c r="CB35" s="32" t="n">
        <f aca="false">CA35</f>
        <v>6.3</v>
      </c>
      <c r="CC35" s="32" t="n">
        <v>17.8</v>
      </c>
      <c r="CD35" s="32" t="n">
        <f aca="false">CC35</f>
        <v>17.8</v>
      </c>
      <c r="CE35" s="32" t="n">
        <v>18.2</v>
      </c>
      <c r="CF35" s="32" t="n">
        <f aca="false">CE35</f>
        <v>18.2</v>
      </c>
      <c r="CG35" s="32" t="n">
        <v>20.6</v>
      </c>
      <c r="CH35" s="32" t="n">
        <v>20.6</v>
      </c>
      <c r="CI35" s="32" t="n">
        <v>69.5</v>
      </c>
      <c r="CJ35" s="32" t="n">
        <f aca="false">CI35</f>
        <v>69.5</v>
      </c>
      <c r="CK35" s="32" t="n">
        <v>73.7</v>
      </c>
      <c r="CL35" s="32" t="n">
        <f aca="false">CK35</f>
        <v>73.7</v>
      </c>
      <c r="CM35" s="32" t="n">
        <v>50.8</v>
      </c>
      <c r="CN35" s="32" t="n">
        <f aca="false">CM35</f>
        <v>50.8</v>
      </c>
      <c r="CO35" s="32" t="n">
        <v>71.8</v>
      </c>
      <c r="CP35" s="32" t="n">
        <f aca="false">CO35</f>
        <v>71.8</v>
      </c>
      <c r="CQ35" s="32" t="n">
        <v>46.3</v>
      </c>
      <c r="CR35" s="32" t="n">
        <f aca="false">CQ35</f>
        <v>46.3</v>
      </c>
      <c r="CS35" s="32" t="n">
        <v>55.5</v>
      </c>
      <c r="CT35" s="32" t="n">
        <f aca="false">CS35</f>
        <v>55.5</v>
      </c>
      <c r="CU35" s="32" t="n">
        <v>56.6</v>
      </c>
      <c r="CV35" s="32" t="n">
        <f aca="false">CU35</f>
        <v>56.6</v>
      </c>
      <c r="CW35" s="32" t="n">
        <v>20</v>
      </c>
      <c r="CX35" s="32" t="n">
        <f aca="false">CW35</f>
        <v>20</v>
      </c>
      <c r="CY35" s="32" t="n">
        <v>72.2</v>
      </c>
      <c r="CZ35" s="39" t="n">
        <f aca="false">CY35</f>
        <v>72.2</v>
      </c>
      <c r="DA35" s="32" t="n">
        <v>38</v>
      </c>
      <c r="DB35" s="39" t="n">
        <f aca="false">DA35</f>
        <v>38</v>
      </c>
      <c r="DC35" s="32" t="n">
        <v>16</v>
      </c>
      <c r="DD35" s="39" t="n">
        <f aca="false">DC35</f>
        <v>16</v>
      </c>
      <c r="DE35" s="32" t="n">
        <v>40.9</v>
      </c>
      <c r="DF35" s="32" t="n">
        <f aca="false">DE35</f>
        <v>40.9</v>
      </c>
      <c r="DG35" s="32" t="n">
        <v>37.2</v>
      </c>
      <c r="DH35" s="32" t="n">
        <f aca="false">DG35</f>
        <v>37.2</v>
      </c>
      <c r="DI35" s="32" t="n">
        <v>18.4</v>
      </c>
      <c r="DJ35" s="32" t="n">
        <f aca="false">DI35</f>
        <v>18.4</v>
      </c>
      <c r="DK35" s="32" t="n">
        <v>17</v>
      </c>
      <c r="DL35" s="32" t="n">
        <f aca="false">DK35</f>
        <v>17</v>
      </c>
      <c r="DM35" s="32" t="n">
        <v>18.5</v>
      </c>
      <c r="DN35" s="32" t="n">
        <f aca="false">DM35</f>
        <v>18.5</v>
      </c>
      <c r="DO35" s="32" t="n">
        <v>17.2</v>
      </c>
      <c r="DP35" s="32" t="n">
        <f aca="false">DO35</f>
        <v>17.2</v>
      </c>
      <c r="DQ35" s="32" t="n">
        <v>17.8</v>
      </c>
      <c r="DR35" s="32" t="n">
        <f aca="false">DQ35</f>
        <v>17.8</v>
      </c>
      <c r="DS35" s="32" t="n">
        <v>62.9</v>
      </c>
      <c r="DT35" s="32" t="n">
        <f aca="false">DS35</f>
        <v>62.9</v>
      </c>
      <c r="DU35" s="32" t="n">
        <v>50.2</v>
      </c>
      <c r="DV35" s="32" t="n">
        <f aca="false">DU35</f>
        <v>50.2</v>
      </c>
      <c r="DW35" s="32" t="n">
        <v>38.9</v>
      </c>
      <c r="DX35" s="32" t="n">
        <f aca="false">DW35</f>
        <v>38.9</v>
      </c>
      <c r="DY35" s="32" t="n">
        <v>35.7</v>
      </c>
      <c r="DZ35" s="32" t="n">
        <f aca="false">DY35</f>
        <v>35.7</v>
      </c>
      <c r="EA35" s="32" t="n">
        <v>72.1</v>
      </c>
      <c r="EB35" s="32" t="n">
        <f aca="false">EA35</f>
        <v>72.1</v>
      </c>
      <c r="EC35" s="32" t="n">
        <v>87.6</v>
      </c>
      <c r="ED35" s="32" t="n">
        <f aca="false">EC35</f>
        <v>87.6</v>
      </c>
      <c r="EE35" s="32" t="n">
        <v>32.1</v>
      </c>
      <c r="EF35" s="32" t="n">
        <f aca="false">EE35</f>
        <v>32.1</v>
      </c>
      <c r="EG35" s="32" t="n">
        <v>51.2</v>
      </c>
      <c r="EH35" s="32" t="n">
        <f aca="false">EG35</f>
        <v>51.2</v>
      </c>
      <c r="EI35" s="32" t="n">
        <v>29.4</v>
      </c>
      <c r="EJ35" s="39" t="n">
        <f aca="false">EI35</f>
        <v>29.4</v>
      </c>
      <c r="EK35" s="32" t="n">
        <v>31.4</v>
      </c>
      <c r="EL35" s="32" t="n">
        <f aca="false">EK35</f>
        <v>31.4</v>
      </c>
      <c r="EM35" s="32" t="n">
        <v>37.2</v>
      </c>
      <c r="EN35" s="32" t="n">
        <f aca="false">EM35</f>
        <v>37.2</v>
      </c>
      <c r="EO35" s="32" t="n">
        <v>30.2</v>
      </c>
      <c r="EP35" s="32" t="n">
        <f aca="false">EO35</f>
        <v>30.2</v>
      </c>
      <c r="EQ35" s="32" t="n">
        <v>12.5</v>
      </c>
      <c r="ER35" s="32" t="n">
        <f aca="false">EQ35</f>
        <v>12.5</v>
      </c>
      <c r="ES35" s="32" t="n">
        <v>37.8</v>
      </c>
      <c r="ET35" s="32" t="n">
        <f aca="false">ES35</f>
        <v>37.8</v>
      </c>
      <c r="EU35" s="32" t="n">
        <v>23.9</v>
      </c>
      <c r="EV35" s="32" t="n">
        <f aca="false">EU35</f>
        <v>23.9</v>
      </c>
      <c r="EW35" s="32" t="n">
        <v>12.5</v>
      </c>
      <c r="EX35" s="32" t="n">
        <f aca="false">EW35</f>
        <v>12.5</v>
      </c>
      <c r="EY35" s="32" t="n">
        <v>33.7</v>
      </c>
      <c r="EZ35" s="32" t="n">
        <f aca="false">EY35</f>
        <v>33.7</v>
      </c>
      <c r="FA35" s="32" t="n">
        <v>25.9</v>
      </c>
      <c r="FB35" s="32" t="n">
        <f aca="false">FA35</f>
        <v>25.9</v>
      </c>
      <c r="FC35" s="32" t="n">
        <v>21.2</v>
      </c>
      <c r="FD35" s="32" t="n">
        <f aca="false">FC35</f>
        <v>21.2</v>
      </c>
      <c r="FE35" s="32" t="n">
        <v>25</v>
      </c>
      <c r="FF35" s="32" t="n">
        <f aca="false">FE35</f>
        <v>25</v>
      </c>
      <c r="FG35" s="32" t="n">
        <v>25.6</v>
      </c>
      <c r="FH35" s="32" t="n">
        <f aca="false">FG35</f>
        <v>25.6</v>
      </c>
      <c r="FI35" s="32" t="n">
        <v>59</v>
      </c>
      <c r="FJ35" s="32" t="n">
        <f aca="false">FI35</f>
        <v>59</v>
      </c>
      <c r="FK35" s="32" t="n">
        <v>35.4</v>
      </c>
      <c r="FL35" s="32" t="n">
        <f aca="false">FK35</f>
        <v>35.4</v>
      </c>
      <c r="FM35" s="32" t="n">
        <v>40.2</v>
      </c>
      <c r="FN35" s="32" t="n">
        <f aca="false">FM35</f>
        <v>40.2</v>
      </c>
      <c r="FO35" s="32" t="n">
        <v>39.1</v>
      </c>
      <c r="FP35" s="32" t="n">
        <f aca="false">FO35</f>
        <v>39.1</v>
      </c>
      <c r="FQ35" s="32" t="n">
        <v>63.6</v>
      </c>
      <c r="FR35" s="32" t="n">
        <f aca="false">FQ35</f>
        <v>63.6</v>
      </c>
      <c r="FS35" s="32" t="n">
        <v>67.2</v>
      </c>
      <c r="FT35" s="32" t="n">
        <f aca="false">FS35</f>
        <v>67.2</v>
      </c>
      <c r="FU35" s="32" t="n">
        <v>37</v>
      </c>
      <c r="FV35" s="32" t="n">
        <f aca="false">FU35</f>
        <v>37</v>
      </c>
      <c r="FW35" s="32" t="n">
        <v>62.4</v>
      </c>
      <c r="FX35" s="32" t="n">
        <f aca="false">FW35</f>
        <v>62.4</v>
      </c>
      <c r="FY35" s="32" t="n">
        <v>76.1</v>
      </c>
      <c r="FZ35" s="32" t="n">
        <f aca="false">FY35</f>
        <v>76.1</v>
      </c>
      <c r="GA35" s="32" t="n">
        <v>58.8</v>
      </c>
      <c r="GB35" s="32" t="n">
        <f aca="false">GA35</f>
        <v>58.8</v>
      </c>
      <c r="GC35" s="32" t="n">
        <v>45.8</v>
      </c>
      <c r="GD35" s="32" t="n">
        <f aca="false">GC35</f>
        <v>45.8</v>
      </c>
      <c r="GE35" s="32" t="n">
        <v>52.8</v>
      </c>
      <c r="GF35" s="32" t="n">
        <f aca="false">GE35</f>
        <v>52.8</v>
      </c>
      <c r="GG35" s="32" t="n">
        <v>13</v>
      </c>
      <c r="GH35" s="32" t="n">
        <f aca="false">GG35</f>
        <v>13</v>
      </c>
      <c r="GI35" s="32" t="n">
        <v>26</v>
      </c>
      <c r="GJ35" s="32" t="n">
        <f aca="false">GI35</f>
        <v>26</v>
      </c>
      <c r="GK35" s="32" t="n">
        <v>45</v>
      </c>
      <c r="GL35" s="32" t="n">
        <f aca="false">GK35</f>
        <v>45</v>
      </c>
      <c r="GM35" s="32" t="n">
        <v>29.2</v>
      </c>
      <c r="GN35" s="32" t="n">
        <f aca="false">GM35</f>
        <v>29.2</v>
      </c>
      <c r="GO35" s="32" t="n">
        <v>54.3</v>
      </c>
      <c r="GP35" s="32" t="n">
        <f aca="false">GO35</f>
        <v>54.3</v>
      </c>
      <c r="GQ35" s="32" t="n">
        <v>26</v>
      </c>
      <c r="GR35" s="32" t="n">
        <f aca="false">GQ35</f>
        <v>26</v>
      </c>
      <c r="GS35" s="32" t="n">
        <v>50.4</v>
      </c>
      <c r="GT35" s="32" t="n">
        <f aca="false">GS35</f>
        <v>50.4</v>
      </c>
      <c r="GU35" s="32" t="n">
        <v>36.4</v>
      </c>
      <c r="GV35" s="32" t="n">
        <f aca="false">GU35</f>
        <v>36.4</v>
      </c>
      <c r="GW35" s="32" t="n">
        <v>49.3</v>
      </c>
      <c r="GX35" s="32" t="n">
        <f aca="false">GW35</f>
        <v>49.3</v>
      </c>
      <c r="GY35" s="32" t="n">
        <v>54.1</v>
      </c>
      <c r="GZ35" s="32" t="n">
        <f aca="false">GY35</f>
        <v>54.1</v>
      </c>
      <c r="HA35" s="32" t="n">
        <v>54</v>
      </c>
      <c r="HB35" s="32" t="n">
        <f aca="false">HA35</f>
        <v>54</v>
      </c>
      <c r="HC35" s="32" t="n">
        <v>54.1</v>
      </c>
      <c r="HD35" s="32" t="n">
        <f aca="false">HC35</f>
        <v>54.1</v>
      </c>
      <c r="HE35" s="32" t="n">
        <v>26.1</v>
      </c>
      <c r="HF35" s="32" t="n">
        <f aca="false">HE35</f>
        <v>26.1</v>
      </c>
      <c r="HG35" s="32" t="n">
        <v>58.9</v>
      </c>
      <c r="HH35" s="32" t="n">
        <f aca="false">HG35</f>
        <v>58.9</v>
      </c>
      <c r="HI35" s="32" t="n">
        <v>65.4</v>
      </c>
      <c r="HJ35" s="32" t="n">
        <f aca="false">HI35</f>
        <v>65.4</v>
      </c>
      <c r="HK35" s="32" t="n">
        <v>41.8</v>
      </c>
      <c r="HL35" s="32" t="n">
        <f aca="false">HK35</f>
        <v>41.8</v>
      </c>
      <c r="HM35" s="32" t="n">
        <v>24</v>
      </c>
      <c r="HN35" s="32" t="n">
        <f aca="false">HM35</f>
        <v>24</v>
      </c>
      <c r="HO35" s="32" t="n">
        <v>25.3</v>
      </c>
      <c r="HP35" s="35" t="n">
        <f aca="false">HO35</f>
        <v>25.3</v>
      </c>
      <c r="HQ35" s="32" t="n">
        <v>25.7</v>
      </c>
      <c r="HR35" s="32" t="n">
        <f aca="false">HQ35</f>
        <v>25.7</v>
      </c>
      <c r="HS35" s="32" t="n">
        <v>26.1</v>
      </c>
      <c r="HT35" s="32" t="n">
        <f aca="false">HS35</f>
        <v>26.1</v>
      </c>
      <c r="HU35" s="32" t="n">
        <v>43.5</v>
      </c>
      <c r="HV35" s="32" t="n">
        <f aca="false">HU35</f>
        <v>43.5</v>
      </c>
      <c r="HW35" s="32" t="n">
        <v>45.5</v>
      </c>
      <c r="HX35" s="32" t="n">
        <f aca="false">HW35</f>
        <v>45.5</v>
      </c>
      <c r="HY35" s="32" t="n">
        <v>52</v>
      </c>
      <c r="HZ35" s="32" t="n">
        <f aca="false">HY35</f>
        <v>52</v>
      </c>
    </row>
    <row r="36" s="1" customFormat="true" ht="17.25" hidden="false" customHeight="true" outlineLevel="0" collapsed="false">
      <c r="A36" s="41" t="s">
        <v>182</v>
      </c>
      <c r="B36" s="34" t="s">
        <v>183</v>
      </c>
      <c r="C36" s="32" t="n">
        <v>23.8</v>
      </c>
      <c r="D36" s="32" t="n">
        <f aca="false">C36</f>
        <v>23.8</v>
      </c>
      <c r="E36" s="32" t="n">
        <v>27.3</v>
      </c>
      <c r="F36" s="32" t="n">
        <f aca="false">E36</f>
        <v>27.3</v>
      </c>
      <c r="G36" s="32" t="n">
        <v>15.8</v>
      </c>
      <c r="H36" s="32" t="n">
        <f aca="false">G36</f>
        <v>15.8</v>
      </c>
      <c r="I36" s="32" t="n">
        <v>22.3</v>
      </c>
      <c r="J36" s="32" t="n">
        <f aca="false">I36</f>
        <v>22.3</v>
      </c>
      <c r="K36" s="32" t="n">
        <v>25</v>
      </c>
      <c r="L36" s="32" t="n">
        <f aca="false">K36</f>
        <v>25</v>
      </c>
      <c r="M36" s="32" t="n">
        <v>19.1</v>
      </c>
      <c r="N36" s="32" t="n">
        <f aca="false">M36</f>
        <v>19.1</v>
      </c>
      <c r="O36" s="32" t="n">
        <v>8.6</v>
      </c>
      <c r="P36" s="32" t="n">
        <f aca="false">O36</f>
        <v>8.6</v>
      </c>
      <c r="Q36" s="32" t="n">
        <v>26</v>
      </c>
      <c r="R36" s="32" t="n">
        <f aca="false">Q36</f>
        <v>26</v>
      </c>
      <c r="S36" s="32" t="n">
        <v>10.6</v>
      </c>
      <c r="T36" s="32" t="n">
        <f aca="false">S36</f>
        <v>10.6</v>
      </c>
      <c r="U36" s="32" t="n">
        <v>7.6</v>
      </c>
      <c r="V36" s="32" t="n">
        <f aca="false">U36</f>
        <v>7.6</v>
      </c>
      <c r="W36" s="32" t="n">
        <v>26.3</v>
      </c>
      <c r="X36" s="32" t="n">
        <f aca="false">W36</f>
        <v>26.3</v>
      </c>
      <c r="Y36" s="32" t="n">
        <v>5.2</v>
      </c>
      <c r="Z36" s="32" t="n">
        <f aca="false">Y36</f>
        <v>5.2</v>
      </c>
      <c r="AA36" s="32" t="n">
        <v>5.3</v>
      </c>
      <c r="AB36" s="32" t="n">
        <f aca="false">AA36</f>
        <v>5.3</v>
      </c>
      <c r="AC36" s="32" t="n">
        <v>5.4</v>
      </c>
      <c r="AD36" s="32" t="n">
        <f aca="false">AC36</f>
        <v>5.4</v>
      </c>
      <c r="AE36" s="32" t="n">
        <v>4.6</v>
      </c>
      <c r="AF36" s="32" t="n">
        <f aca="false">AE36</f>
        <v>4.6</v>
      </c>
      <c r="AG36" s="32" t="n">
        <v>5.4</v>
      </c>
      <c r="AH36" s="32" t="n">
        <f aca="false">AG36</f>
        <v>5.4</v>
      </c>
      <c r="AI36" s="32" t="n">
        <v>5.1</v>
      </c>
      <c r="AJ36" s="32" t="n">
        <f aca="false">AI36</f>
        <v>5.1</v>
      </c>
      <c r="AK36" s="32" t="n">
        <v>2.5</v>
      </c>
      <c r="AL36" s="32" t="n">
        <f aca="false">AK36</f>
        <v>2.5</v>
      </c>
      <c r="AM36" s="32" t="n">
        <v>4.5</v>
      </c>
      <c r="AN36" s="32" t="n">
        <f aca="false">AM36</f>
        <v>4.5</v>
      </c>
      <c r="AO36" s="32" t="n">
        <v>4.7</v>
      </c>
      <c r="AP36" s="32" t="n">
        <v>4.7</v>
      </c>
      <c r="AQ36" s="32" t="n">
        <v>4.7</v>
      </c>
      <c r="AR36" s="32" t="n">
        <f aca="false">AQ36</f>
        <v>4.7</v>
      </c>
      <c r="AS36" s="32" t="n">
        <v>4.8</v>
      </c>
      <c r="AT36" s="32" t="n">
        <f aca="false">AS36</f>
        <v>4.8</v>
      </c>
      <c r="AU36" s="32" t="n">
        <v>3.2</v>
      </c>
      <c r="AV36" s="32" t="n">
        <f aca="false">AU36</f>
        <v>3.2</v>
      </c>
      <c r="AW36" s="32" t="n">
        <v>4.7</v>
      </c>
      <c r="AX36" s="32" t="n">
        <f aca="false">AW36</f>
        <v>4.7</v>
      </c>
      <c r="AY36" s="32" t="n">
        <v>4.7</v>
      </c>
      <c r="AZ36" s="32" t="n">
        <f aca="false">AY36</f>
        <v>4.7</v>
      </c>
      <c r="BA36" s="32" t="n">
        <v>4.5</v>
      </c>
      <c r="BB36" s="32" t="n">
        <f aca="false">BA36</f>
        <v>4.5</v>
      </c>
      <c r="BC36" s="32" t="n">
        <v>4.6</v>
      </c>
      <c r="BD36" s="32" t="n">
        <f aca="false">BC36</f>
        <v>4.6</v>
      </c>
      <c r="BE36" s="32" t="n">
        <v>4.7</v>
      </c>
      <c r="BF36" s="32" t="n">
        <f aca="false">BE36</f>
        <v>4.7</v>
      </c>
      <c r="BG36" s="32" t="n">
        <v>4.6</v>
      </c>
      <c r="BH36" s="32" t="n">
        <f aca="false">BG36</f>
        <v>4.6</v>
      </c>
      <c r="BI36" s="32" t="n">
        <v>5</v>
      </c>
      <c r="BJ36" s="32" t="n">
        <f aca="false">BI36</f>
        <v>5</v>
      </c>
      <c r="BK36" s="32" t="n">
        <v>6</v>
      </c>
      <c r="BL36" s="32" t="n">
        <f aca="false">BK36</f>
        <v>6</v>
      </c>
      <c r="BM36" s="32" t="n">
        <v>7.2</v>
      </c>
      <c r="BN36" s="32" t="n">
        <f aca="false">BM36</f>
        <v>7.2</v>
      </c>
      <c r="BO36" s="32" t="n">
        <v>27</v>
      </c>
      <c r="BP36" s="32" t="n">
        <f aca="false">BO36</f>
        <v>27</v>
      </c>
      <c r="BQ36" s="32" t="n">
        <v>17.2</v>
      </c>
      <c r="BR36" s="32" t="n">
        <f aca="false">BQ36</f>
        <v>17.2</v>
      </c>
      <c r="BS36" s="32" t="n">
        <v>19.5</v>
      </c>
      <c r="BT36" s="32" t="n">
        <f aca="false">BS36</f>
        <v>19.5</v>
      </c>
      <c r="BU36" s="32" t="n">
        <v>27</v>
      </c>
      <c r="BV36" s="32" t="n">
        <f aca="false">BU36</f>
        <v>27</v>
      </c>
      <c r="BW36" s="32" t="n">
        <v>6.5</v>
      </c>
      <c r="BX36" s="32" t="n">
        <f aca="false">BW36</f>
        <v>6.5</v>
      </c>
      <c r="BY36" s="32" t="n">
        <v>6.8</v>
      </c>
      <c r="BZ36" s="32" t="n">
        <f aca="false">BY36</f>
        <v>6.8</v>
      </c>
      <c r="CA36" s="32" t="n">
        <v>2.4</v>
      </c>
      <c r="CB36" s="32" t="n">
        <f aca="false">CA36</f>
        <v>2.4</v>
      </c>
      <c r="CC36" s="32" t="n">
        <v>6.7</v>
      </c>
      <c r="CD36" s="32" t="n">
        <f aca="false">CC36</f>
        <v>6.7</v>
      </c>
      <c r="CE36" s="32" t="n">
        <v>6.9</v>
      </c>
      <c r="CF36" s="32" t="n">
        <f aca="false">CE36</f>
        <v>6.9</v>
      </c>
      <c r="CG36" s="32" t="n">
        <v>7.8</v>
      </c>
      <c r="CH36" s="32" t="n">
        <v>7.8</v>
      </c>
      <c r="CI36" s="32" t="n">
        <v>26.4</v>
      </c>
      <c r="CJ36" s="32" t="n">
        <f aca="false">CI36</f>
        <v>26.4</v>
      </c>
      <c r="CK36" s="32" t="n">
        <v>28</v>
      </c>
      <c r="CL36" s="32" t="n">
        <f aca="false">CK36</f>
        <v>28</v>
      </c>
      <c r="CM36" s="32" t="n">
        <v>19.3</v>
      </c>
      <c r="CN36" s="32" t="n">
        <f aca="false">CM36</f>
        <v>19.3</v>
      </c>
      <c r="CO36" s="32" t="n">
        <v>27.3</v>
      </c>
      <c r="CP36" s="32" t="n">
        <f aca="false">CO36</f>
        <v>27.3</v>
      </c>
      <c r="CQ36" s="32" t="n">
        <v>17.6</v>
      </c>
      <c r="CR36" s="32" t="n">
        <f aca="false">CQ36</f>
        <v>17.6</v>
      </c>
      <c r="CS36" s="32" t="n">
        <v>21.1</v>
      </c>
      <c r="CT36" s="32" t="n">
        <f aca="false">CS36</f>
        <v>21.1</v>
      </c>
      <c r="CU36" s="32" t="n">
        <v>21.5</v>
      </c>
      <c r="CV36" s="32" t="n">
        <f aca="false">CU36</f>
        <v>21.5</v>
      </c>
      <c r="CW36" s="32" t="n">
        <v>7.6</v>
      </c>
      <c r="CX36" s="32" t="n">
        <f aca="false">CW36</f>
        <v>7.6</v>
      </c>
      <c r="CY36" s="32" t="n">
        <v>27.4</v>
      </c>
      <c r="CZ36" s="39" t="n">
        <f aca="false">CY36</f>
        <v>27.4</v>
      </c>
      <c r="DA36" s="32" t="n">
        <v>14.4</v>
      </c>
      <c r="DB36" s="39" t="n">
        <f aca="false">DA36</f>
        <v>14.4</v>
      </c>
      <c r="DC36" s="32" t="n">
        <v>6.1</v>
      </c>
      <c r="DD36" s="39" t="n">
        <f aca="false">DC36</f>
        <v>6.1</v>
      </c>
      <c r="DE36" s="32" t="n">
        <v>15.5</v>
      </c>
      <c r="DF36" s="32" t="n">
        <f aca="false">DE36</f>
        <v>15.5</v>
      </c>
      <c r="DG36" s="32" t="n">
        <v>14.1</v>
      </c>
      <c r="DH36" s="32" t="n">
        <f aca="false">DG36</f>
        <v>14.1</v>
      </c>
      <c r="DI36" s="32" t="n">
        <v>7</v>
      </c>
      <c r="DJ36" s="32" t="n">
        <f aca="false">DI36</f>
        <v>7</v>
      </c>
      <c r="DK36" s="32" t="n">
        <v>6.5</v>
      </c>
      <c r="DL36" s="32" t="n">
        <f aca="false">DK36</f>
        <v>6.5</v>
      </c>
      <c r="DM36" s="32" t="n">
        <v>7</v>
      </c>
      <c r="DN36" s="32" t="n">
        <f aca="false">DM36</f>
        <v>7</v>
      </c>
      <c r="DO36" s="32" t="n">
        <v>6.6</v>
      </c>
      <c r="DP36" s="32" t="n">
        <f aca="false">DO36</f>
        <v>6.6</v>
      </c>
      <c r="DQ36" s="32" t="n">
        <v>6.8</v>
      </c>
      <c r="DR36" s="32" t="n">
        <f aca="false">DQ36</f>
        <v>6.8</v>
      </c>
      <c r="DS36" s="32" t="n">
        <v>24</v>
      </c>
      <c r="DT36" s="32" t="n">
        <f aca="false">DS36</f>
        <v>24</v>
      </c>
      <c r="DU36" s="32" t="n">
        <v>19.1</v>
      </c>
      <c r="DV36" s="32" t="n">
        <f aca="false">DU36</f>
        <v>19.1</v>
      </c>
      <c r="DW36" s="32" t="n">
        <v>14.8</v>
      </c>
      <c r="DX36" s="32" t="n">
        <f aca="false">DW36</f>
        <v>14.8</v>
      </c>
      <c r="DY36" s="32" t="n">
        <v>13.6</v>
      </c>
      <c r="DZ36" s="32" t="n">
        <f aca="false">DY36</f>
        <v>13.6</v>
      </c>
      <c r="EA36" s="32" t="n">
        <v>27.4</v>
      </c>
      <c r="EB36" s="32" t="n">
        <f aca="false">EA36</f>
        <v>27.4</v>
      </c>
      <c r="EC36" s="32" t="n">
        <v>33.3</v>
      </c>
      <c r="ED36" s="32" t="n">
        <f aca="false">EC36</f>
        <v>33.3</v>
      </c>
      <c r="EE36" s="32" t="n">
        <v>12.2</v>
      </c>
      <c r="EF36" s="32" t="n">
        <f aca="false">EE36</f>
        <v>12.2</v>
      </c>
      <c r="EG36" s="32" t="n">
        <v>19.5</v>
      </c>
      <c r="EH36" s="32" t="n">
        <f aca="false">EG36</f>
        <v>19.5</v>
      </c>
      <c r="EI36" s="32" t="n">
        <v>11.1</v>
      </c>
      <c r="EJ36" s="39" t="n">
        <f aca="false">EI36</f>
        <v>11.1</v>
      </c>
      <c r="EK36" s="32" t="n">
        <v>12</v>
      </c>
      <c r="EL36" s="32" t="n">
        <f aca="false">EK36</f>
        <v>12</v>
      </c>
      <c r="EM36" s="32" t="n">
        <v>14.1</v>
      </c>
      <c r="EN36" s="32" t="n">
        <f aca="false">EM36</f>
        <v>14.1</v>
      </c>
      <c r="EO36" s="32" t="n">
        <v>11.5</v>
      </c>
      <c r="EP36" s="32" t="n">
        <f aca="false">EO36</f>
        <v>11.5</v>
      </c>
      <c r="EQ36" s="32" t="n">
        <v>4.8</v>
      </c>
      <c r="ER36" s="32" t="n">
        <f aca="false">EQ36</f>
        <v>4.8</v>
      </c>
      <c r="ES36" s="32" t="n">
        <v>14.4</v>
      </c>
      <c r="ET36" s="32" t="n">
        <f aca="false">ES36</f>
        <v>14.4</v>
      </c>
      <c r="EU36" s="32" t="n">
        <v>9</v>
      </c>
      <c r="EV36" s="32" t="n">
        <f aca="false">EU36</f>
        <v>9</v>
      </c>
      <c r="EW36" s="32" t="n">
        <v>4.7</v>
      </c>
      <c r="EX36" s="32" t="n">
        <f aca="false">EW36</f>
        <v>4.7</v>
      </c>
      <c r="EY36" s="32" t="n">
        <v>12.8</v>
      </c>
      <c r="EZ36" s="32" t="n">
        <f aca="false">EY36</f>
        <v>12.8</v>
      </c>
      <c r="FA36" s="32" t="n">
        <v>9.9</v>
      </c>
      <c r="FB36" s="32" t="n">
        <f aca="false">FA36</f>
        <v>9.9</v>
      </c>
      <c r="FC36" s="32" t="n">
        <v>8</v>
      </c>
      <c r="FD36" s="32" t="n">
        <f aca="false">FC36</f>
        <v>8</v>
      </c>
      <c r="FE36" s="32" t="n">
        <v>9.6</v>
      </c>
      <c r="FF36" s="32" t="n">
        <f aca="false">FE36</f>
        <v>9.6</v>
      </c>
      <c r="FG36" s="32" t="n">
        <v>9.7</v>
      </c>
      <c r="FH36" s="32" t="n">
        <f aca="false">FG36</f>
        <v>9.7</v>
      </c>
      <c r="FI36" s="32" t="n">
        <v>22.5</v>
      </c>
      <c r="FJ36" s="32" t="n">
        <f aca="false">FI36</f>
        <v>22.5</v>
      </c>
      <c r="FK36" s="32" t="n">
        <v>13.5</v>
      </c>
      <c r="FL36" s="32" t="n">
        <f aca="false">FK36</f>
        <v>13.5</v>
      </c>
      <c r="FM36" s="32" t="n">
        <v>15.3</v>
      </c>
      <c r="FN36" s="32" t="n">
        <f aca="false">FM36</f>
        <v>15.3</v>
      </c>
      <c r="FO36" s="32" t="n">
        <v>14.9</v>
      </c>
      <c r="FP36" s="32" t="n">
        <f aca="false">FO36</f>
        <v>14.9</v>
      </c>
      <c r="FQ36" s="32" t="n">
        <v>24.1</v>
      </c>
      <c r="FR36" s="32" t="n">
        <f aca="false">FQ36</f>
        <v>24.1</v>
      </c>
      <c r="FS36" s="32" t="n">
        <v>25.5</v>
      </c>
      <c r="FT36" s="32" t="n">
        <f aca="false">FS36</f>
        <v>25.5</v>
      </c>
      <c r="FU36" s="32" t="n">
        <v>14</v>
      </c>
      <c r="FV36" s="32" t="n">
        <f aca="false">FU36</f>
        <v>14</v>
      </c>
      <c r="FW36" s="32" t="n">
        <v>23.7</v>
      </c>
      <c r="FX36" s="32" t="n">
        <f aca="false">FW36</f>
        <v>23.7</v>
      </c>
      <c r="FY36" s="32" t="n">
        <v>29</v>
      </c>
      <c r="FZ36" s="32" t="n">
        <f aca="false">FY36</f>
        <v>29</v>
      </c>
      <c r="GA36" s="32" t="n">
        <v>22.4</v>
      </c>
      <c r="GB36" s="32" t="n">
        <f aca="false">GA36</f>
        <v>22.4</v>
      </c>
      <c r="GC36" s="32" t="n">
        <v>17.4</v>
      </c>
      <c r="GD36" s="32" t="n">
        <f aca="false">GC36</f>
        <v>17.4</v>
      </c>
      <c r="GE36" s="32" t="n">
        <v>20</v>
      </c>
      <c r="GF36" s="32" t="n">
        <f aca="false">GE36</f>
        <v>20</v>
      </c>
      <c r="GG36" s="32" t="n">
        <v>5</v>
      </c>
      <c r="GH36" s="32" t="n">
        <f aca="false">GG36</f>
        <v>5</v>
      </c>
      <c r="GI36" s="32" t="n">
        <v>9.8</v>
      </c>
      <c r="GJ36" s="32" t="n">
        <f aca="false">GI36</f>
        <v>9.8</v>
      </c>
      <c r="GK36" s="32" t="n">
        <v>17.1</v>
      </c>
      <c r="GL36" s="32" t="n">
        <f aca="false">GK36</f>
        <v>17.1</v>
      </c>
      <c r="GM36" s="32" t="n">
        <v>11.1</v>
      </c>
      <c r="GN36" s="32" t="n">
        <f aca="false">GM36</f>
        <v>11.1</v>
      </c>
      <c r="GO36" s="32" t="n">
        <v>20.6</v>
      </c>
      <c r="GP36" s="32" t="n">
        <f aca="false">GO36</f>
        <v>20.6</v>
      </c>
      <c r="GQ36" s="32" t="n">
        <v>9.9</v>
      </c>
      <c r="GR36" s="32" t="n">
        <f aca="false">GQ36</f>
        <v>9.9</v>
      </c>
      <c r="GS36" s="32" t="n">
        <v>19.1</v>
      </c>
      <c r="GT36" s="32" t="n">
        <f aca="false">GS36</f>
        <v>19.1</v>
      </c>
      <c r="GU36" s="32" t="n">
        <v>13.8</v>
      </c>
      <c r="GV36" s="32" t="n">
        <f aca="false">GU36</f>
        <v>13.8</v>
      </c>
      <c r="GW36" s="32" t="n">
        <v>18.8</v>
      </c>
      <c r="GX36" s="32" t="n">
        <f aca="false">GW36</f>
        <v>18.8</v>
      </c>
      <c r="GY36" s="32" t="n">
        <v>20.5</v>
      </c>
      <c r="GZ36" s="32" t="n">
        <f aca="false">GY36</f>
        <v>20.5</v>
      </c>
      <c r="HA36" s="32" t="n">
        <v>20.5</v>
      </c>
      <c r="HB36" s="32" t="n">
        <f aca="false">HA36</f>
        <v>20.5</v>
      </c>
      <c r="HC36" s="32" t="n">
        <v>20.5</v>
      </c>
      <c r="HD36" s="32" t="n">
        <f aca="false">HC36</f>
        <v>20.5</v>
      </c>
      <c r="HE36" s="32" t="n">
        <v>9.9</v>
      </c>
      <c r="HF36" s="32" t="n">
        <f aca="false">HE36</f>
        <v>9.9</v>
      </c>
      <c r="HG36" s="32" t="n">
        <v>22.4</v>
      </c>
      <c r="HH36" s="32" t="n">
        <f aca="false">HG36</f>
        <v>22.4</v>
      </c>
      <c r="HI36" s="32" t="n">
        <v>24.9</v>
      </c>
      <c r="HJ36" s="32" t="n">
        <f aca="false">HI36</f>
        <v>24.9</v>
      </c>
      <c r="HK36" s="32" t="n">
        <v>15.9</v>
      </c>
      <c r="HL36" s="32" t="n">
        <f aca="false">HK36</f>
        <v>15.9</v>
      </c>
      <c r="HM36" s="32" t="n">
        <v>9.1</v>
      </c>
      <c r="HN36" s="32" t="n">
        <f aca="false">HM36</f>
        <v>9.1</v>
      </c>
      <c r="HO36" s="32" t="n">
        <v>9.6</v>
      </c>
      <c r="HP36" s="35" t="n">
        <f aca="false">HO36</f>
        <v>9.6</v>
      </c>
      <c r="HQ36" s="32" t="n">
        <v>9.8</v>
      </c>
      <c r="HR36" s="32" t="n">
        <f aca="false">HQ36</f>
        <v>9.8</v>
      </c>
      <c r="HS36" s="32" t="n">
        <v>9.9</v>
      </c>
      <c r="HT36" s="32" t="n">
        <f aca="false">HS36</f>
        <v>9.9</v>
      </c>
      <c r="HU36" s="32" t="n">
        <v>16.5</v>
      </c>
      <c r="HV36" s="32" t="n">
        <f aca="false">HU36</f>
        <v>16.5</v>
      </c>
      <c r="HW36" s="32" t="n">
        <v>17.3</v>
      </c>
      <c r="HX36" s="32" t="n">
        <f aca="false">HW36</f>
        <v>17.3</v>
      </c>
      <c r="HY36" s="32" t="n">
        <v>19.8</v>
      </c>
      <c r="HZ36" s="32" t="n">
        <f aca="false">HY36</f>
        <v>19.8</v>
      </c>
    </row>
    <row r="37" s="1" customFormat="true" ht="16.5" hidden="false" customHeight="true" outlineLevel="0" collapsed="false">
      <c r="A37" s="41" t="s">
        <v>184</v>
      </c>
      <c r="B37" s="34" t="s">
        <v>185</v>
      </c>
      <c r="C37" s="32" t="n">
        <v>9.9</v>
      </c>
      <c r="D37" s="32" t="n">
        <f aca="false">C37</f>
        <v>9.9</v>
      </c>
      <c r="E37" s="32" t="n">
        <v>15.3</v>
      </c>
      <c r="F37" s="32" t="n">
        <f aca="false">E37</f>
        <v>15.3</v>
      </c>
      <c r="G37" s="32" t="n">
        <v>7.2</v>
      </c>
      <c r="H37" s="32" t="n">
        <f aca="false">G37</f>
        <v>7.2</v>
      </c>
      <c r="I37" s="32" t="n">
        <v>10.5</v>
      </c>
      <c r="J37" s="32" t="n">
        <f aca="false">I37</f>
        <v>10.5</v>
      </c>
      <c r="K37" s="32" t="n">
        <v>11</v>
      </c>
      <c r="L37" s="32" t="n">
        <f aca="false">K37</f>
        <v>11</v>
      </c>
      <c r="M37" s="32" t="n">
        <v>8.2</v>
      </c>
      <c r="N37" s="32" t="n">
        <f aca="false">M37</f>
        <v>8.2</v>
      </c>
      <c r="O37" s="32" t="n">
        <v>3.2</v>
      </c>
      <c r="P37" s="32" t="n">
        <f aca="false">O37</f>
        <v>3.2</v>
      </c>
      <c r="Q37" s="32" t="n">
        <v>14.8</v>
      </c>
      <c r="R37" s="32" t="n">
        <f aca="false">Q37</f>
        <v>14.8</v>
      </c>
      <c r="S37" s="32" t="n">
        <v>4.5</v>
      </c>
      <c r="T37" s="32" t="n">
        <f aca="false">S37</f>
        <v>4.5</v>
      </c>
      <c r="U37" s="32" t="n">
        <v>4.1</v>
      </c>
      <c r="V37" s="32" t="n">
        <f aca="false">U37</f>
        <v>4.1</v>
      </c>
      <c r="W37" s="32" t="n">
        <v>15</v>
      </c>
      <c r="X37" s="32" t="n">
        <f aca="false">W37</f>
        <v>15</v>
      </c>
      <c r="Y37" s="32" t="n">
        <v>2.5</v>
      </c>
      <c r="Z37" s="32" t="n">
        <f aca="false">Y37</f>
        <v>2.5</v>
      </c>
      <c r="AA37" s="32" t="n">
        <v>2.5</v>
      </c>
      <c r="AB37" s="32" t="n">
        <f aca="false">AA37</f>
        <v>2.5</v>
      </c>
      <c r="AC37" s="32" t="n">
        <v>2.5</v>
      </c>
      <c r="AD37" s="32" t="n">
        <f aca="false">AC37</f>
        <v>2.5</v>
      </c>
      <c r="AE37" s="32" t="n">
        <v>2.5</v>
      </c>
      <c r="AF37" s="32" t="n">
        <f aca="false">AE37</f>
        <v>2.5</v>
      </c>
      <c r="AG37" s="32" t="n">
        <v>2.5</v>
      </c>
      <c r="AH37" s="32" t="n">
        <f aca="false">AG37</f>
        <v>2.5</v>
      </c>
      <c r="AI37" s="32" t="n">
        <v>2.5</v>
      </c>
      <c r="AJ37" s="32" t="n">
        <f aca="false">AI37</f>
        <v>2.5</v>
      </c>
      <c r="AK37" s="32" t="n">
        <v>2.6</v>
      </c>
      <c r="AL37" s="32" t="n">
        <f aca="false">AK37</f>
        <v>2.6</v>
      </c>
      <c r="AM37" s="32" t="n">
        <v>2.6</v>
      </c>
      <c r="AN37" s="32" t="n">
        <f aca="false">AM37</f>
        <v>2.6</v>
      </c>
      <c r="AO37" s="32" t="n">
        <v>2.6</v>
      </c>
      <c r="AP37" s="32" t="n">
        <v>2.6</v>
      </c>
      <c r="AQ37" s="32" t="n">
        <v>2.6</v>
      </c>
      <c r="AR37" s="32" t="n">
        <f aca="false">AQ37</f>
        <v>2.6</v>
      </c>
      <c r="AS37" s="32" t="n">
        <v>2.6</v>
      </c>
      <c r="AT37" s="32" t="n">
        <f aca="false">AS37</f>
        <v>2.6</v>
      </c>
      <c r="AU37" s="32" t="n">
        <v>2.5</v>
      </c>
      <c r="AV37" s="32" t="n">
        <f aca="false">AU37</f>
        <v>2.5</v>
      </c>
      <c r="AW37" s="32" t="n">
        <v>2.5</v>
      </c>
      <c r="AX37" s="32" t="n">
        <f aca="false">AW37</f>
        <v>2.5</v>
      </c>
      <c r="AY37" s="32" t="n">
        <v>2.6</v>
      </c>
      <c r="AZ37" s="32" t="n">
        <f aca="false">AY37</f>
        <v>2.6</v>
      </c>
      <c r="BA37" s="32" t="n">
        <v>2.5</v>
      </c>
      <c r="BB37" s="32" t="n">
        <f aca="false">BA37</f>
        <v>2.5</v>
      </c>
      <c r="BC37" s="32" t="n">
        <v>2.5</v>
      </c>
      <c r="BD37" s="32" t="n">
        <f aca="false">BC37</f>
        <v>2.5</v>
      </c>
      <c r="BE37" s="32" t="n">
        <v>2.6</v>
      </c>
      <c r="BF37" s="32" t="n">
        <f aca="false">BE37</f>
        <v>2.6</v>
      </c>
      <c r="BG37" s="32" t="n">
        <v>2.6</v>
      </c>
      <c r="BH37" s="32" t="n">
        <f aca="false">BG37</f>
        <v>2.6</v>
      </c>
      <c r="BI37" s="32" t="n">
        <v>3.9</v>
      </c>
      <c r="BJ37" s="32" t="n">
        <f aca="false">BI37</f>
        <v>3.9</v>
      </c>
      <c r="BK37" s="32" t="n">
        <v>3.9</v>
      </c>
      <c r="BL37" s="32" t="n">
        <f aca="false">BK37</f>
        <v>3.9</v>
      </c>
      <c r="BM37" s="32" t="n">
        <v>3.9</v>
      </c>
      <c r="BN37" s="32" t="n">
        <f aca="false">BM37</f>
        <v>3.9</v>
      </c>
      <c r="BO37" s="32" t="n">
        <v>15</v>
      </c>
      <c r="BP37" s="32" t="n">
        <f aca="false">BO37</f>
        <v>15</v>
      </c>
      <c r="BQ37" s="32" t="n">
        <v>7.8</v>
      </c>
      <c r="BR37" s="32" t="n">
        <f aca="false">BQ37</f>
        <v>7.8</v>
      </c>
      <c r="BS37" s="32" t="n">
        <v>8.2</v>
      </c>
      <c r="BT37" s="32" t="n">
        <f aca="false">BS37</f>
        <v>8.2</v>
      </c>
      <c r="BU37" s="32" t="n">
        <v>11</v>
      </c>
      <c r="BV37" s="32" t="n">
        <f aca="false">BU37</f>
        <v>11</v>
      </c>
      <c r="BW37" s="32" t="n">
        <v>4.1</v>
      </c>
      <c r="BX37" s="32" t="n">
        <f aca="false">BW37</f>
        <v>4.1</v>
      </c>
      <c r="BY37" s="32" t="n">
        <v>4.1</v>
      </c>
      <c r="BZ37" s="32" t="n">
        <f aca="false">BY37</f>
        <v>4.1</v>
      </c>
      <c r="CA37" s="32" t="n">
        <v>4.4</v>
      </c>
      <c r="CB37" s="32" t="n">
        <f aca="false">CA37</f>
        <v>4.4</v>
      </c>
      <c r="CC37" s="32" t="n">
        <v>4.1</v>
      </c>
      <c r="CD37" s="32" t="n">
        <f aca="false">CC37</f>
        <v>4.1</v>
      </c>
      <c r="CE37" s="32" t="n">
        <v>4.1</v>
      </c>
      <c r="CF37" s="32" t="n">
        <f aca="false">CE37</f>
        <v>4.1</v>
      </c>
      <c r="CG37" s="32" t="n">
        <v>2.5</v>
      </c>
      <c r="CH37" s="32" t="n">
        <v>2.5</v>
      </c>
      <c r="CI37" s="32" t="n">
        <v>14.6</v>
      </c>
      <c r="CJ37" s="32" t="n">
        <f aca="false">CI37</f>
        <v>14.6</v>
      </c>
      <c r="CK37" s="32" t="n">
        <v>14.7</v>
      </c>
      <c r="CL37" s="32" t="n">
        <f aca="false">CK37</f>
        <v>14.7</v>
      </c>
      <c r="CM37" s="32" t="n">
        <v>8.3</v>
      </c>
      <c r="CN37" s="32" t="n">
        <f aca="false">CM37</f>
        <v>8.3</v>
      </c>
      <c r="CO37" s="32" t="n">
        <v>15.2</v>
      </c>
      <c r="CP37" s="32" t="n">
        <f aca="false">CO37</f>
        <v>15.2</v>
      </c>
      <c r="CQ37" s="32" t="n">
        <v>8.3</v>
      </c>
      <c r="CR37" s="32" t="n">
        <f aca="false">CQ37</f>
        <v>8.3</v>
      </c>
      <c r="CS37" s="32" t="n">
        <v>10</v>
      </c>
      <c r="CT37" s="32" t="n">
        <f aca="false">CS37</f>
        <v>10</v>
      </c>
      <c r="CU37" s="32" t="n">
        <v>10</v>
      </c>
      <c r="CV37" s="32" t="n">
        <f aca="false">CU37</f>
        <v>10</v>
      </c>
      <c r="CW37" s="32" t="n">
        <v>4.1</v>
      </c>
      <c r="CX37" s="32" t="n">
        <f aca="false">CW37</f>
        <v>4.1</v>
      </c>
      <c r="CY37" s="32" t="n">
        <v>15</v>
      </c>
      <c r="CZ37" s="39" t="n">
        <f aca="false">CY37</f>
        <v>15</v>
      </c>
      <c r="DA37" s="32" t="n">
        <v>6.1</v>
      </c>
      <c r="DB37" s="39" t="n">
        <f aca="false">DA37</f>
        <v>6.1</v>
      </c>
      <c r="DC37" s="32" t="n">
        <v>3.3</v>
      </c>
      <c r="DD37" s="39" t="n">
        <f aca="false">DC37</f>
        <v>3.3</v>
      </c>
      <c r="DE37" s="32" t="n">
        <v>7.6</v>
      </c>
      <c r="DF37" s="32" t="n">
        <f aca="false">DE37</f>
        <v>7.6</v>
      </c>
      <c r="DG37" s="32" t="n">
        <v>7.7</v>
      </c>
      <c r="DH37" s="32" t="n">
        <f aca="false">DG37</f>
        <v>7.7</v>
      </c>
      <c r="DI37" s="32" t="n">
        <v>4</v>
      </c>
      <c r="DJ37" s="32" t="n">
        <f aca="false">DI37</f>
        <v>4</v>
      </c>
      <c r="DK37" s="32" t="n">
        <v>4</v>
      </c>
      <c r="DL37" s="32" t="n">
        <f aca="false">DK37</f>
        <v>4</v>
      </c>
      <c r="DM37" s="32" t="n">
        <v>4</v>
      </c>
      <c r="DN37" s="32" t="n">
        <f aca="false">DM37</f>
        <v>4</v>
      </c>
      <c r="DO37" s="32" t="n">
        <v>4.1</v>
      </c>
      <c r="DP37" s="32" t="n">
        <f aca="false">DO37</f>
        <v>4.1</v>
      </c>
      <c r="DQ37" s="32" t="n">
        <v>4</v>
      </c>
      <c r="DR37" s="32" t="n">
        <f aca="false">DQ37</f>
        <v>4</v>
      </c>
      <c r="DS37" s="32" t="n">
        <v>9.4</v>
      </c>
      <c r="DT37" s="32" t="n">
        <f aca="false">DS37</f>
        <v>9.4</v>
      </c>
      <c r="DU37" s="32" t="n">
        <v>9</v>
      </c>
      <c r="DV37" s="32" t="n">
        <f aca="false">DU37</f>
        <v>9</v>
      </c>
      <c r="DW37" s="32" t="n">
        <v>7.2</v>
      </c>
      <c r="DX37" s="32" t="n">
        <f aca="false">DW37</f>
        <v>7.2</v>
      </c>
      <c r="DY37" s="32" t="n">
        <v>7.2</v>
      </c>
      <c r="DZ37" s="32" t="n">
        <f aca="false">DY37</f>
        <v>7.2</v>
      </c>
      <c r="EA37" s="32" t="n">
        <v>15.1</v>
      </c>
      <c r="EB37" s="32" t="n">
        <f aca="false">EA37</f>
        <v>15.1</v>
      </c>
      <c r="EC37" s="32" t="n">
        <v>15.3</v>
      </c>
      <c r="ED37" s="32" t="n">
        <f aca="false">EC37</f>
        <v>15.3</v>
      </c>
      <c r="EE37" s="32" t="n">
        <v>6.1</v>
      </c>
      <c r="EF37" s="32" t="n">
        <f aca="false">EE37</f>
        <v>6.1</v>
      </c>
      <c r="EG37" s="32" t="n">
        <v>9</v>
      </c>
      <c r="EH37" s="32" t="n">
        <f aca="false">EG37</f>
        <v>9</v>
      </c>
      <c r="EI37" s="32" t="n">
        <v>5</v>
      </c>
      <c r="EJ37" s="39" t="n">
        <f aca="false">EI37</f>
        <v>5</v>
      </c>
      <c r="EK37" s="32" t="n">
        <v>6.1</v>
      </c>
      <c r="EL37" s="32" t="n">
        <f aca="false">EK37</f>
        <v>6.1</v>
      </c>
      <c r="EM37" s="32" t="n">
        <v>7.2</v>
      </c>
      <c r="EN37" s="32" t="n">
        <f aca="false">EM37</f>
        <v>7.2</v>
      </c>
      <c r="EO37" s="32" t="n">
        <v>6.1</v>
      </c>
      <c r="EP37" s="32" t="n">
        <f aca="false">EO37</f>
        <v>6.1</v>
      </c>
      <c r="EQ37" s="32" t="n">
        <v>2.6</v>
      </c>
      <c r="ER37" s="32" t="n">
        <f aca="false">EQ37</f>
        <v>2.6</v>
      </c>
      <c r="ES37" s="32" t="n">
        <v>6.2</v>
      </c>
      <c r="ET37" s="32" t="n">
        <f aca="false">ES37</f>
        <v>6.2</v>
      </c>
      <c r="EU37" s="32" t="n">
        <v>5.1</v>
      </c>
      <c r="EV37" s="32" t="n">
        <f aca="false">EU37</f>
        <v>5.1</v>
      </c>
      <c r="EW37" s="32" t="n">
        <v>2.6</v>
      </c>
      <c r="EX37" s="32" t="n">
        <f aca="false">EW37</f>
        <v>2.6</v>
      </c>
      <c r="EY37" s="32" t="n">
        <v>7.7</v>
      </c>
      <c r="EZ37" s="32" t="n">
        <f aca="false">EY37</f>
        <v>7.7</v>
      </c>
      <c r="FA37" s="32" t="n">
        <v>5.1</v>
      </c>
      <c r="FB37" s="32" t="n">
        <f aca="false">FA37</f>
        <v>5.1</v>
      </c>
      <c r="FC37" s="32" t="n">
        <v>5.1</v>
      </c>
      <c r="FD37" s="32" t="n">
        <f aca="false">FC37</f>
        <v>5.1</v>
      </c>
      <c r="FE37" s="32" t="n">
        <v>5.1</v>
      </c>
      <c r="FF37" s="32" t="n">
        <f aca="false">FE37</f>
        <v>5.1</v>
      </c>
      <c r="FG37" s="32" t="n">
        <v>5.1</v>
      </c>
      <c r="FH37" s="32" t="n">
        <f aca="false">FG37</f>
        <v>5.1</v>
      </c>
      <c r="FI37" s="32" t="n">
        <v>7.1</v>
      </c>
      <c r="FJ37" s="32" t="n">
        <f aca="false">FI37</f>
        <v>7.1</v>
      </c>
      <c r="FK37" s="32" t="n">
        <v>5.7</v>
      </c>
      <c r="FL37" s="32" t="n">
        <f aca="false">FK37</f>
        <v>5.7</v>
      </c>
      <c r="FM37" s="32" t="n">
        <v>5</v>
      </c>
      <c r="FN37" s="32" t="n">
        <f aca="false">FM37</f>
        <v>5</v>
      </c>
      <c r="FO37" s="32" t="n">
        <v>7.7</v>
      </c>
      <c r="FP37" s="32" t="n">
        <f aca="false">FO37</f>
        <v>7.7</v>
      </c>
      <c r="FQ37" s="32" t="n">
        <v>10.1</v>
      </c>
      <c r="FR37" s="32" t="n">
        <f aca="false">FQ37</f>
        <v>10.1</v>
      </c>
      <c r="FS37" s="32" t="n">
        <v>10.6</v>
      </c>
      <c r="FT37" s="32" t="n">
        <f aca="false">FS37</f>
        <v>10.6</v>
      </c>
      <c r="FU37" s="32" t="n">
        <v>7.7</v>
      </c>
      <c r="FV37" s="32" t="n">
        <f aca="false">FU37</f>
        <v>7.7</v>
      </c>
      <c r="FW37" s="32" t="n">
        <v>12.5</v>
      </c>
      <c r="FX37" s="32" t="n">
        <f aca="false">FW37</f>
        <v>12.5</v>
      </c>
      <c r="FY37" s="32" t="n">
        <v>12.1</v>
      </c>
      <c r="FZ37" s="32" t="n">
        <f aca="false">FY37</f>
        <v>12.1</v>
      </c>
      <c r="GA37" s="32" t="n">
        <v>12.5</v>
      </c>
      <c r="GB37" s="32" t="n">
        <f aca="false">GA37</f>
        <v>12.5</v>
      </c>
      <c r="GC37" s="32" t="n">
        <v>7.7</v>
      </c>
      <c r="GD37" s="32" t="n">
        <f aca="false">GC37</f>
        <v>7.7</v>
      </c>
      <c r="GE37" s="32" t="n">
        <v>9.2</v>
      </c>
      <c r="GF37" s="32" t="n">
        <f aca="false">GE37</f>
        <v>9.2</v>
      </c>
      <c r="GG37" s="32" t="n">
        <v>2.6</v>
      </c>
      <c r="GH37" s="32" t="n">
        <f aca="false">GG37</f>
        <v>2.6</v>
      </c>
      <c r="GI37" s="32" t="n">
        <v>5.1</v>
      </c>
      <c r="GJ37" s="32" t="n">
        <f aca="false">GI37</f>
        <v>5.1</v>
      </c>
      <c r="GK37" s="32" t="n">
        <v>7.1</v>
      </c>
      <c r="GL37" s="32" t="n">
        <f aca="false">GK37</f>
        <v>7.1</v>
      </c>
      <c r="GM37" s="32" t="n">
        <v>4.5</v>
      </c>
      <c r="GN37" s="32" t="n">
        <f aca="false">GM37</f>
        <v>4.5</v>
      </c>
      <c r="GO37" s="32" t="n">
        <v>7.7</v>
      </c>
      <c r="GP37" s="32" t="n">
        <f aca="false">GO37</f>
        <v>7.7</v>
      </c>
      <c r="GQ37" s="32" t="n">
        <v>5.1</v>
      </c>
      <c r="GR37" s="32" t="n">
        <f aca="false">GQ37</f>
        <v>5.1</v>
      </c>
      <c r="GS37" s="32" t="n">
        <v>13</v>
      </c>
      <c r="GT37" s="32" t="n">
        <f aca="false">GS37</f>
        <v>13</v>
      </c>
      <c r="GU37" s="32" t="n">
        <v>5.5</v>
      </c>
      <c r="GV37" s="32" t="n">
        <f aca="false">GU37</f>
        <v>5.5</v>
      </c>
      <c r="GW37" s="32" t="n">
        <v>8.5</v>
      </c>
      <c r="GX37" s="32" t="n">
        <f aca="false">GW37</f>
        <v>8.5</v>
      </c>
      <c r="GY37" s="32" t="n">
        <v>8.4</v>
      </c>
      <c r="GZ37" s="32" t="n">
        <f aca="false">GY37</f>
        <v>8.4</v>
      </c>
      <c r="HA37" s="32" t="n">
        <v>8.9</v>
      </c>
      <c r="HB37" s="32" t="n">
        <f aca="false">HA37</f>
        <v>8.9</v>
      </c>
      <c r="HC37" s="32" t="n">
        <v>8.9</v>
      </c>
      <c r="HD37" s="32" t="n">
        <f aca="false">HC37</f>
        <v>8.9</v>
      </c>
      <c r="HE37" s="32" t="n">
        <v>5.1</v>
      </c>
      <c r="HF37" s="32" t="n">
        <f aca="false">HE37</f>
        <v>5.1</v>
      </c>
      <c r="HG37" s="32" t="n">
        <v>12.5</v>
      </c>
      <c r="HH37" s="32" t="n">
        <f aca="false">HG37</f>
        <v>12.5</v>
      </c>
      <c r="HI37" s="32" t="n">
        <v>8.4</v>
      </c>
      <c r="HJ37" s="32" t="n">
        <f aca="false">HI37</f>
        <v>8.4</v>
      </c>
      <c r="HK37" s="32" t="n">
        <v>6.7</v>
      </c>
      <c r="HL37" s="32" t="n">
        <f aca="false">HK37</f>
        <v>6.7</v>
      </c>
      <c r="HM37" s="32" t="n">
        <v>5.1</v>
      </c>
      <c r="HN37" s="32" t="n">
        <f aca="false">HM37</f>
        <v>5.1</v>
      </c>
      <c r="HO37" s="32" t="n">
        <v>5.1</v>
      </c>
      <c r="HP37" s="35" t="n">
        <f aca="false">HO37</f>
        <v>5.1</v>
      </c>
      <c r="HQ37" s="32" t="n">
        <v>5.1</v>
      </c>
      <c r="HR37" s="32" t="n">
        <f aca="false">HQ37</f>
        <v>5.1</v>
      </c>
      <c r="HS37" s="32" t="n">
        <v>5.1</v>
      </c>
      <c r="HT37" s="32" t="n">
        <f aca="false">HS37</f>
        <v>5.1</v>
      </c>
      <c r="HU37" s="32" t="n">
        <v>5.6</v>
      </c>
      <c r="HV37" s="32" t="n">
        <f aca="false">HU37</f>
        <v>5.6</v>
      </c>
      <c r="HW37" s="32" t="n">
        <v>7.8</v>
      </c>
      <c r="HX37" s="32" t="n">
        <f aca="false">HW37</f>
        <v>7.8</v>
      </c>
      <c r="HY37" s="32" t="n">
        <v>8.4</v>
      </c>
      <c r="HZ37" s="32" t="n">
        <f aca="false">HY37</f>
        <v>8.4</v>
      </c>
    </row>
    <row r="38" s="1" customFormat="true" ht="18" hidden="false" customHeight="true" outlineLevel="0" collapsed="false">
      <c r="A38" s="41" t="s">
        <v>186</v>
      </c>
      <c r="B38" s="34" t="s">
        <v>187</v>
      </c>
      <c r="C38" s="32" t="n">
        <v>119.1</v>
      </c>
      <c r="D38" s="32" t="n">
        <f aca="false">C38</f>
        <v>119.1</v>
      </c>
      <c r="E38" s="32" t="n">
        <v>79.4</v>
      </c>
      <c r="F38" s="32" t="n">
        <f aca="false">E38</f>
        <v>79.4</v>
      </c>
      <c r="G38" s="32" t="n">
        <v>86</v>
      </c>
      <c r="H38" s="32" t="n">
        <f aca="false">G38</f>
        <v>86</v>
      </c>
      <c r="I38" s="32" t="n">
        <v>125.7</v>
      </c>
      <c r="J38" s="32" t="n">
        <f aca="false">I38</f>
        <v>125.7</v>
      </c>
      <c r="K38" s="32" t="n">
        <v>132.4</v>
      </c>
      <c r="L38" s="32" t="n">
        <f aca="false">K38</f>
        <v>132.4</v>
      </c>
      <c r="M38" s="32" t="n">
        <v>99.3</v>
      </c>
      <c r="N38" s="32" t="n">
        <f aca="false">M38</f>
        <v>99.3</v>
      </c>
      <c r="O38" s="32" t="n">
        <v>39.7</v>
      </c>
      <c r="P38" s="32" t="n">
        <f aca="false">O38</f>
        <v>39.7</v>
      </c>
      <c r="Q38" s="32" t="n">
        <v>79.4</v>
      </c>
      <c r="R38" s="32" t="n">
        <f aca="false">Q38</f>
        <v>79.4</v>
      </c>
      <c r="S38" s="32" t="n">
        <v>53</v>
      </c>
      <c r="T38" s="32" t="n">
        <f aca="false">S38</f>
        <v>53</v>
      </c>
      <c r="U38" s="32" t="n">
        <v>6.6</v>
      </c>
      <c r="V38" s="32" t="n">
        <f aca="false">U38</f>
        <v>6.6</v>
      </c>
      <c r="W38" s="32" t="n">
        <v>79.4</v>
      </c>
      <c r="X38" s="32" t="n">
        <f aca="false">W38</f>
        <v>79.4</v>
      </c>
      <c r="Y38" s="32" t="n">
        <v>8.5</v>
      </c>
      <c r="Z38" s="32" t="n">
        <f aca="false">Y38</f>
        <v>8.5</v>
      </c>
      <c r="AA38" s="32" t="n">
        <v>8.5</v>
      </c>
      <c r="AB38" s="32" t="n">
        <f aca="false">AA38</f>
        <v>8.5</v>
      </c>
      <c r="AC38" s="32" t="n">
        <v>8.5</v>
      </c>
      <c r="AD38" s="32" t="n">
        <f aca="false">AC38</f>
        <v>8.5</v>
      </c>
      <c r="AE38" s="32" t="n">
        <v>8.5</v>
      </c>
      <c r="AF38" s="32" t="n">
        <f aca="false">AE38</f>
        <v>8.5</v>
      </c>
      <c r="AG38" s="32" t="n">
        <v>8.5</v>
      </c>
      <c r="AH38" s="32" t="n">
        <f aca="false">AG38</f>
        <v>8.5</v>
      </c>
      <c r="AI38" s="32" t="n">
        <v>8.5</v>
      </c>
      <c r="AJ38" s="32" t="n">
        <f aca="false">AI38</f>
        <v>8.5</v>
      </c>
      <c r="AK38" s="32" t="n">
        <v>6.6</v>
      </c>
      <c r="AL38" s="32" t="n">
        <f aca="false">AK38</f>
        <v>6.6</v>
      </c>
      <c r="AM38" s="32" t="n">
        <v>8.5</v>
      </c>
      <c r="AN38" s="32" t="n">
        <f aca="false">AM38</f>
        <v>8.5</v>
      </c>
      <c r="AO38" s="32" t="n">
        <v>8.5</v>
      </c>
      <c r="AP38" s="32" t="n">
        <v>8.5</v>
      </c>
      <c r="AQ38" s="32" t="n">
        <v>8.5</v>
      </c>
      <c r="AR38" s="32" t="n">
        <f aca="false">AQ38</f>
        <v>8.5</v>
      </c>
      <c r="AS38" s="32" t="n">
        <v>8.5</v>
      </c>
      <c r="AT38" s="32" t="n">
        <f aca="false">AS38</f>
        <v>8.5</v>
      </c>
      <c r="AU38" s="32" t="n">
        <v>6.6</v>
      </c>
      <c r="AV38" s="32" t="n">
        <f aca="false">AU38</f>
        <v>6.6</v>
      </c>
      <c r="AW38" s="32" t="n">
        <v>8.5</v>
      </c>
      <c r="AX38" s="32" t="n">
        <f aca="false">AW38</f>
        <v>8.5</v>
      </c>
      <c r="AY38" s="32" t="n">
        <v>8.5</v>
      </c>
      <c r="AZ38" s="32" t="n">
        <f aca="false">AY38</f>
        <v>8.5</v>
      </c>
      <c r="BA38" s="32" t="n">
        <v>8.5</v>
      </c>
      <c r="BB38" s="32" t="n">
        <f aca="false">BA38</f>
        <v>8.5</v>
      </c>
      <c r="BC38" s="32" t="n">
        <v>8.5</v>
      </c>
      <c r="BD38" s="32" t="n">
        <f aca="false">BC38</f>
        <v>8.5</v>
      </c>
      <c r="BE38" s="32" t="n">
        <v>8.5</v>
      </c>
      <c r="BF38" s="32" t="n">
        <f aca="false">BE38</f>
        <v>8.5</v>
      </c>
      <c r="BG38" s="32" t="n">
        <v>8.5</v>
      </c>
      <c r="BH38" s="32" t="n">
        <f aca="false">BG38</f>
        <v>8.5</v>
      </c>
      <c r="BI38" s="32" t="n">
        <v>19.8</v>
      </c>
      <c r="BJ38" s="32" t="n">
        <f aca="false">BI38</f>
        <v>19.8</v>
      </c>
      <c r="BK38" s="32" t="n">
        <v>19.8</v>
      </c>
      <c r="BL38" s="32" t="n">
        <f aca="false">BK38</f>
        <v>19.8</v>
      </c>
      <c r="BM38" s="32" t="n">
        <v>19.8</v>
      </c>
      <c r="BN38" s="32" t="n">
        <f aca="false">BM38</f>
        <v>19.8</v>
      </c>
      <c r="BO38" s="32" t="n">
        <v>79.4</v>
      </c>
      <c r="BP38" s="32" t="n">
        <f aca="false">BO38</f>
        <v>79.4</v>
      </c>
      <c r="BQ38" s="32" t="n">
        <v>92.6</v>
      </c>
      <c r="BR38" s="32" t="n">
        <f aca="false">BQ38</f>
        <v>92.6</v>
      </c>
      <c r="BS38" s="32" t="n">
        <v>99.2</v>
      </c>
      <c r="BT38" s="32" t="n">
        <f aca="false">BS38</f>
        <v>99.2</v>
      </c>
      <c r="BU38" s="32" t="n">
        <v>132.3</v>
      </c>
      <c r="BV38" s="32" t="n">
        <f aca="false">BU38</f>
        <v>132.3</v>
      </c>
      <c r="BW38" s="32" t="n">
        <v>6.6</v>
      </c>
      <c r="BX38" s="32" t="n">
        <f aca="false">BW38</f>
        <v>6.6</v>
      </c>
      <c r="BY38" s="32" t="n">
        <v>6.5</v>
      </c>
      <c r="BZ38" s="32" t="n">
        <f aca="false">BY38</f>
        <v>6.5</v>
      </c>
      <c r="CA38" s="32" t="n">
        <v>6.4</v>
      </c>
      <c r="CB38" s="32" t="n">
        <f aca="false">CA38</f>
        <v>6.4</v>
      </c>
      <c r="CC38" s="32" t="n">
        <v>6.5</v>
      </c>
      <c r="CD38" s="32" t="n">
        <f aca="false">CC38</f>
        <v>6.5</v>
      </c>
      <c r="CE38" s="32" t="n">
        <v>6.7</v>
      </c>
      <c r="CF38" s="32" t="n">
        <f aca="false">CE38</f>
        <v>6.7</v>
      </c>
      <c r="CG38" s="32"/>
      <c r="CH38" s="32"/>
      <c r="CI38" s="32" t="n">
        <v>79.2</v>
      </c>
      <c r="CJ38" s="32" t="n">
        <f aca="false">CI38</f>
        <v>79.2</v>
      </c>
      <c r="CK38" s="32" t="n">
        <v>79.4</v>
      </c>
      <c r="CL38" s="32" t="n">
        <f aca="false">CK38</f>
        <v>79.4</v>
      </c>
      <c r="CM38" s="32" t="n">
        <v>99.2</v>
      </c>
      <c r="CN38" s="32" t="n">
        <f aca="false">CM38</f>
        <v>99.2</v>
      </c>
      <c r="CO38" s="32" t="n">
        <v>79.4</v>
      </c>
      <c r="CP38" s="32" t="n">
        <f aca="false">CO38</f>
        <v>79.4</v>
      </c>
      <c r="CQ38" s="32" t="n">
        <v>99.2</v>
      </c>
      <c r="CR38" s="32" t="n">
        <f aca="false">CQ38</f>
        <v>99.2</v>
      </c>
      <c r="CS38" s="32" t="n">
        <v>119.1</v>
      </c>
      <c r="CT38" s="32" t="n">
        <f aca="false">CS38</f>
        <v>119.1</v>
      </c>
      <c r="CU38" s="32" t="n">
        <v>119.1</v>
      </c>
      <c r="CV38" s="32" t="n">
        <f aca="false">CU38</f>
        <v>119.1</v>
      </c>
      <c r="CW38" s="32" t="n">
        <v>6.6</v>
      </c>
      <c r="CX38" s="32" t="n">
        <f aca="false">CW38</f>
        <v>6.6</v>
      </c>
      <c r="CY38" s="32" t="n">
        <v>79.4</v>
      </c>
      <c r="CZ38" s="39" t="n">
        <f aca="false">CY38</f>
        <v>79.4</v>
      </c>
      <c r="DA38" s="32" t="n">
        <v>72.7</v>
      </c>
      <c r="DB38" s="39" t="n">
        <f aca="false">DA38</f>
        <v>72.7</v>
      </c>
      <c r="DC38" s="32" t="n">
        <v>9.6</v>
      </c>
      <c r="DD38" s="39" t="n">
        <f aca="false">DC38</f>
        <v>9.6</v>
      </c>
      <c r="DE38" s="32" t="n">
        <v>39.7</v>
      </c>
      <c r="DF38" s="32" t="n">
        <f aca="false">DE38</f>
        <v>39.7</v>
      </c>
      <c r="DG38" s="32" t="n">
        <v>39.7</v>
      </c>
      <c r="DH38" s="32" t="n">
        <f aca="false">DG38</f>
        <v>39.7</v>
      </c>
      <c r="DI38" s="32" t="n">
        <v>6.6</v>
      </c>
      <c r="DJ38" s="32" t="n">
        <f aca="false">DI38</f>
        <v>6.6</v>
      </c>
      <c r="DK38" s="32" t="n">
        <v>6.6</v>
      </c>
      <c r="DL38" s="32" t="n">
        <f aca="false">DK38</f>
        <v>6.6</v>
      </c>
      <c r="DM38" s="32" t="n">
        <v>6.6</v>
      </c>
      <c r="DN38" s="32" t="n">
        <f aca="false">DM38</f>
        <v>6.6</v>
      </c>
      <c r="DO38" s="32" t="n">
        <v>6.6</v>
      </c>
      <c r="DP38" s="32" t="n">
        <f aca="false">DO38</f>
        <v>6.6</v>
      </c>
      <c r="DQ38" s="32" t="n">
        <v>6.6</v>
      </c>
      <c r="DR38" s="32" t="n">
        <f aca="false">DQ38</f>
        <v>6.6</v>
      </c>
      <c r="DS38" s="32" t="n">
        <v>112.5</v>
      </c>
      <c r="DT38" s="32" t="n">
        <f aca="false">DS38</f>
        <v>112.5</v>
      </c>
      <c r="DU38" s="32" t="n">
        <v>106</v>
      </c>
      <c r="DV38" s="32" t="n">
        <f aca="false">DU38</f>
        <v>106</v>
      </c>
      <c r="DW38" s="32" t="n">
        <v>39.7</v>
      </c>
      <c r="DX38" s="32" t="n">
        <f aca="false">DW38</f>
        <v>39.7</v>
      </c>
      <c r="DY38" s="32" t="n">
        <v>39.7</v>
      </c>
      <c r="DZ38" s="32" t="n">
        <f aca="false">DY38</f>
        <v>39.7</v>
      </c>
      <c r="EA38" s="32" t="n">
        <v>79.4</v>
      </c>
      <c r="EB38" s="32" t="n">
        <f aca="false">EA38</f>
        <v>79.4</v>
      </c>
      <c r="EC38" s="32" t="n">
        <v>79.4</v>
      </c>
      <c r="ED38" s="32" t="n">
        <f aca="false">EC38</f>
        <v>79.4</v>
      </c>
      <c r="EE38" s="32" t="n">
        <v>39.7</v>
      </c>
      <c r="EF38" s="32" t="n">
        <f aca="false">EE38</f>
        <v>39.7</v>
      </c>
      <c r="EG38" s="32" t="n">
        <v>105.9</v>
      </c>
      <c r="EH38" s="32" t="n">
        <f aca="false">EG38</f>
        <v>105.9</v>
      </c>
      <c r="EI38" s="32" t="n">
        <v>59.5</v>
      </c>
      <c r="EJ38" s="39" t="n">
        <f aca="false">EI38</f>
        <v>59.5</v>
      </c>
      <c r="EK38" s="32" t="n">
        <v>39.7</v>
      </c>
      <c r="EL38" s="32" t="n">
        <f aca="false">EK38</f>
        <v>39.7</v>
      </c>
      <c r="EM38" s="32" t="n">
        <v>39.7</v>
      </c>
      <c r="EN38" s="32" t="n">
        <f aca="false">EM38</f>
        <v>39.7</v>
      </c>
      <c r="EO38" s="32" t="n">
        <v>39.7</v>
      </c>
      <c r="EP38" s="32" t="n">
        <f aca="false">EO38</f>
        <v>39.7</v>
      </c>
      <c r="EQ38" s="32" t="n">
        <v>13.2</v>
      </c>
      <c r="ER38" s="32" t="n">
        <f aca="false">EQ38</f>
        <v>13.2</v>
      </c>
      <c r="ES38" s="32" t="n">
        <v>72.8</v>
      </c>
      <c r="ET38" s="32" t="n">
        <f aca="false">ES38</f>
        <v>72.8</v>
      </c>
      <c r="EU38" s="32" t="n">
        <v>26.4</v>
      </c>
      <c r="EV38" s="32" t="n">
        <f aca="false">EU38</f>
        <v>26.4</v>
      </c>
      <c r="EW38" s="32" t="n">
        <v>13.1</v>
      </c>
      <c r="EX38" s="32" t="n">
        <f aca="false">EW38</f>
        <v>13.1</v>
      </c>
      <c r="EY38" s="32" t="n">
        <v>39.7</v>
      </c>
      <c r="EZ38" s="32" t="n">
        <f aca="false">EY38</f>
        <v>39.7</v>
      </c>
      <c r="FA38" s="32" t="n">
        <v>26.4</v>
      </c>
      <c r="FB38" s="32" t="n">
        <f aca="false">FA38</f>
        <v>26.4</v>
      </c>
      <c r="FC38" s="32" t="n">
        <v>26.4</v>
      </c>
      <c r="FD38" s="32" t="n">
        <f aca="false">FC38</f>
        <v>26.4</v>
      </c>
      <c r="FE38" s="32" t="n">
        <v>26.4</v>
      </c>
      <c r="FF38" s="32" t="n">
        <f aca="false">FE38</f>
        <v>26.4</v>
      </c>
      <c r="FG38" s="32" t="n">
        <v>26.4</v>
      </c>
      <c r="FH38" s="32" t="n">
        <f aca="false">FG38</f>
        <v>26.4</v>
      </c>
      <c r="FI38" s="32" t="n">
        <v>79.4</v>
      </c>
      <c r="FJ38" s="32" t="n">
        <f aca="false">FI38</f>
        <v>79.4</v>
      </c>
      <c r="FK38" s="32" t="n">
        <v>66.1</v>
      </c>
      <c r="FL38" s="32" t="n">
        <f aca="false">FK38</f>
        <v>66.1</v>
      </c>
      <c r="FM38" s="32" t="n">
        <v>59.5</v>
      </c>
      <c r="FN38" s="32" t="n">
        <f aca="false">FM38</f>
        <v>59.5</v>
      </c>
      <c r="FO38" s="32" t="n">
        <v>38.6</v>
      </c>
      <c r="FP38" s="32" t="n">
        <f aca="false">FO38</f>
        <v>38.6</v>
      </c>
      <c r="FQ38" s="32" t="n">
        <v>112.5</v>
      </c>
      <c r="FR38" s="32" t="n">
        <f aca="false">FQ38</f>
        <v>112.5</v>
      </c>
      <c r="FS38" s="32" t="n">
        <v>119.1</v>
      </c>
      <c r="FT38" s="32" t="n">
        <f aca="false">FS38</f>
        <v>119.1</v>
      </c>
      <c r="FU38" s="32" t="n">
        <v>39.7</v>
      </c>
      <c r="FV38" s="32" t="n">
        <f aca="false">FU38</f>
        <v>39.7</v>
      </c>
      <c r="FW38" s="32" t="n">
        <v>52.9</v>
      </c>
      <c r="FX38" s="32" t="n">
        <f aca="false">FW38</f>
        <v>52.9</v>
      </c>
      <c r="FY38" s="32" t="n">
        <v>145.5</v>
      </c>
      <c r="FZ38" s="32" t="n">
        <f aca="false">FY38</f>
        <v>145.5</v>
      </c>
      <c r="GA38" s="32" t="n">
        <v>52.9</v>
      </c>
      <c r="GB38" s="32" t="n">
        <f aca="false">GA38</f>
        <v>52.9</v>
      </c>
      <c r="GC38" s="32" t="n">
        <v>92.6</v>
      </c>
      <c r="GD38" s="32" t="n">
        <f aca="false">GC38</f>
        <v>92.6</v>
      </c>
      <c r="GE38" s="32" t="n">
        <v>112.5</v>
      </c>
      <c r="GF38" s="32" t="n">
        <f aca="false">GE38</f>
        <v>112.5</v>
      </c>
      <c r="GG38" s="32" t="n">
        <v>13.2</v>
      </c>
      <c r="GH38" s="32" t="n">
        <f aca="false">GG38</f>
        <v>13.2</v>
      </c>
      <c r="GI38" s="32" t="n">
        <v>26.5</v>
      </c>
      <c r="GJ38" s="32" t="n">
        <f aca="false">GI38</f>
        <v>26.5</v>
      </c>
      <c r="GK38" s="32" t="n">
        <v>86</v>
      </c>
      <c r="GL38" s="32" t="n">
        <f aca="false">GK38</f>
        <v>86</v>
      </c>
      <c r="GM38" s="32" t="n">
        <v>53</v>
      </c>
      <c r="GN38" s="32" t="n">
        <f aca="false">GM38</f>
        <v>53</v>
      </c>
      <c r="GO38" s="32" t="n">
        <v>92.5</v>
      </c>
      <c r="GP38" s="32" t="n">
        <f aca="false">GO38</f>
        <v>92.5</v>
      </c>
      <c r="GQ38" s="32" t="n">
        <v>26.5</v>
      </c>
      <c r="GR38" s="32" t="n">
        <f aca="false">GQ38</f>
        <v>26.5</v>
      </c>
      <c r="GS38" s="32" t="n">
        <v>206</v>
      </c>
      <c r="GT38" s="32" t="n">
        <f aca="false">GS38</f>
        <v>206</v>
      </c>
      <c r="GU38" s="32" t="n">
        <v>66.1</v>
      </c>
      <c r="GV38" s="32" t="n">
        <f aca="false">GU38</f>
        <v>66.1</v>
      </c>
      <c r="GW38" s="32" t="n">
        <v>99.2</v>
      </c>
      <c r="GX38" s="32" t="n">
        <f aca="false">GW38</f>
        <v>99.2</v>
      </c>
      <c r="GY38" s="32" t="n">
        <v>99.2</v>
      </c>
      <c r="GZ38" s="32" t="n">
        <f aca="false">GY38</f>
        <v>99.2</v>
      </c>
      <c r="HA38" s="32" t="n">
        <v>105.9</v>
      </c>
      <c r="HB38" s="32" t="n">
        <f aca="false">HA38</f>
        <v>105.9</v>
      </c>
      <c r="HC38" s="32" t="n">
        <v>105.9</v>
      </c>
      <c r="HD38" s="32" t="n">
        <f aca="false">HC38</f>
        <v>105.9</v>
      </c>
      <c r="HE38" s="32" t="n">
        <v>26.5</v>
      </c>
      <c r="HF38" s="32" t="n">
        <f aca="false">HE38</f>
        <v>26.5</v>
      </c>
      <c r="HG38" s="32" t="n">
        <v>52.9</v>
      </c>
      <c r="HH38" s="32" t="n">
        <f aca="false">HG38</f>
        <v>52.9</v>
      </c>
      <c r="HI38" s="32" t="n">
        <v>99.2</v>
      </c>
      <c r="HJ38" s="32" t="n">
        <f aca="false">HI38</f>
        <v>99.2</v>
      </c>
      <c r="HK38" s="32" t="n">
        <v>79.4</v>
      </c>
      <c r="HL38" s="32" t="n">
        <f aca="false">HK38</f>
        <v>79.4</v>
      </c>
      <c r="HM38" s="32" t="n">
        <v>26.5</v>
      </c>
      <c r="HN38" s="32" t="n">
        <f aca="false">HM38</f>
        <v>26.5</v>
      </c>
      <c r="HO38" s="32" t="n">
        <v>26.4</v>
      </c>
      <c r="HP38" s="35" t="n">
        <f aca="false">HO38</f>
        <v>26.4</v>
      </c>
      <c r="HQ38" s="32" t="n">
        <v>26.5</v>
      </c>
      <c r="HR38" s="32" t="n">
        <f aca="false">HQ38</f>
        <v>26.5</v>
      </c>
      <c r="HS38" s="32" t="n">
        <v>26.5</v>
      </c>
      <c r="HT38" s="32" t="n">
        <f aca="false">HS38</f>
        <v>26.5</v>
      </c>
      <c r="HU38" s="32" t="n">
        <v>66.2</v>
      </c>
      <c r="HV38" s="32" t="n">
        <f aca="false">HU38</f>
        <v>66.2</v>
      </c>
      <c r="HW38" s="32" t="n">
        <v>92.6</v>
      </c>
      <c r="HX38" s="32" t="n">
        <f aca="false">HW38</f>
        <v>92.6</v>
      </c>
      <c r="HY38" s="32" t="n">
        <v>99.2</v>
      </c>
      <c r="HZ38" s="32" t="n">
        <f aca="false">HY38</f>
        <v>99.2</v>
      </c>
    </row>
    <row r="39" customFormat="false" ht="12.75" hidden="false" customHeight="false" outlineLevel="0" collapsed="false">
      <c r="A39" s="10"/>
      <c r="B39" s="27" t="s">
        <v>155</v>
      </c>
      <c r="C39" s="31" t="n">
        <f aca="false">C25</f>
        <v>3708.7</v>
      </c>
      <c r="D39" s="31" t="n">
        <f aca="false">D25</f>
        <v>3708.7</v>
      </c>
      <c r="E39" s="31" t="n">
        <f aca="false">E25</f>
        <v>4143.9</v>
      </c>
      <c r="F39" s="31" t="n">
        <f aca="false">F25</f>
        <v>4143.9</v>
      </c>
      <c r="G39" s="31" t="n">
        <f aca="false">G25</f>
        <v>2506.5</v>
      </c>
      <c r="H39" s="31" t="n">
        <f aca="false">H25</f>
        <v>2506.5</v>
      </c>
      <c r="I39" s="31" t="n">
        <f aca="false">I25</f>
        <v>3568.4</v>
      </c>
      <c r="J39" s="31" t="n">
        <f aca="false">J25</f>
        <v>3568.4</v>
      </c>
      <c r="K39" s="31" t="n">
        <f aca="false">K25</f>
        <v>3924.8</v>
      </c>
      <c r="L39" s="31" t="n">
        <f aca="false">L25</f>
        <v>3924.8</v>
      </c>
      <c r="M39" s="31" t="n">
        <f aca="false">M25</f>
        <v>3028.7</v>
      </c>
      <c r="N39" s="31" t="n">
        <f aca="false">N25</f>
        <v>3028.7</v>
      </c>
      <c r="O39" s="31" t="n">
        <f aca="false">O25</f>
        <v>1270</v>
      </c>
      <c r="P39" s="31" t="n">
        <f aca="false">P25</f>
        <v>1270</v>
      </c>
      <c r="Q39" s="31" t="n">
        <f aca="false">Q25</f>
        <v>3860.4</v>
      </c>
      <c r="R39" s="31" t="n">
        <f aca="false">R25</f>
        <v>3860.4</v>
      </c>
      <c r="S39" s="31" t="n">
        <f aca="false">S25</f>
        <v>1733.4</v>
      </c>
      <c r="T39" s="31" t="n">
        <f aca="false">T25</f>
        <v>1733.4</v>
      </c>
      <c r="U39" s="31" t="n">
        <f aca="false">U25</f>
        <v>1640.6</v>
      </c>
      <c r="V39" s="31" t="n">
        <f aca="false">V25</f>
        <v>1640.6</v>
      </c>
      <c r="W39" s="31" t="n">
        <f aca="false">W25</f>
        <v>4046.1</v>
      </c>
      <c r="X39" s="31" t="n">
        <f aca="false">X25</f>
        <v>4046.1</v>
      </c>
      <c r="Y39" s="31" t="n">
        <f aca="false">Y25</f>
        <v>747.1</v>
      </c>
      <c r="Z39" s="31" t="n">
        <f aca="false">Z25</f>
        <v>747.1</v>
      </c>
      <c r="AA39" s="31" t="n">
        <f aca="false">AA25</f>
        <v>764.8</v>
      </c>
      <c r="AB39" s="31" t="n">
        <f aca="false">AB25</f>
        <v>764.8</v>
      </c>
      <c r="AC39" s="31" t="n">
        <f aca="false">AC25</f>
        <v>756.2</v>
      </c>
      <c r="AD39" s="31" t="n">
        <f aca="false">AD25</f>
        <v>756.2</v>
      </c>
      <c r="AE39" s="31" t="n">
        <f aca="false">AE25</f>
        <v>800.2</v>
      </c>
      <c r="AF39" s="31" t="n">
        <f aca="false">AF25</f>
        <v>800.2</v>
      </c>
      <c r="AG39" s="31" t="n">
        <f aca="false">AG25</f>
        <v>752.9</v>
      </c>
      <c r="AH39" s="31" t="n">
        <f aca="false">AH25</f>
        <v>752.9</v>
      </c>
      <c r="AI39" s="31" t="n">
        <f aca="false">AI25</f>
        <v>739.8</v>
      </c>
      <c r="AJ39" s="31" t="n">
        <f aca="false">AJ25</f>
        <v>739.8</v>
      </c>
      <c r="AK39" s="31" t="n">
        <f aca="false">AK25</f>
        <v>736.6</v>
      </c>
      <c r="AL39" s="31" t="n">
        <f aca="false">AL25</f>
        <v>736.6</v>
      </c>
      <c r="AM39" s="31" t="n">
        <f aca="false">AM25</f>
        <v>720.7</v>
      </c>
      <c r="AN39" s="31" t="n">
        <f aca="false">AN25</f>
        <v>720.7</v>
      </c>
      <c r="AO39" s="31" t="n">
        <f aca="false">AO25</f>
        <v>719.4</v>
      </c>
      <c r="AP39" s="32" t="n">
        <f aca="false">AP25</f>
        <v>719.4</v>
      </c>
      <c r="AQ39" s="31" t="n">
        <f aca="false">AQ25</f>
        <v>755.2</v>
      </c>
      <c r="AR39" s="31" t="n">
        <f aca="false">AR25</f>
        <v>755.2</v>
      </c>
      <c r="AS39" s="31" t="n">
        <f aca="false">AS25</f>
        <v>731.8</v>
      </c>
      <c r="AT39" s="31" t="n">
        <f aca="false">AT25</f>
        <v>731.8</v>
      </c>
      <c r="AU39" s="31" t="n">
        <f aca="false">AU25</f>
        <v>639.8</v>
      </c>
      <c r="AV39" s="31" t="n">
        <f aca="false">AV25</f>
        <v>639.8</v>
      </c>
      <c r="AW39" s="31" t="n">
        <f aca="false">AW25</f>
        <v>753.3</v>
      </c>
      <c r="AX39" s="31" t="n">
        <f aca="false">AX25</f>
        <v>753.3</v>
      </c>
      <c r="AY39" s="31" t="n">
        <f aca="false">AY25</f>
        <v>749.9</v>
      </c>
      <c r="AZ39" s="31" t="n">
        <f aca="false">AZ25</f>
        <v>749.9</v>
      </c>
      <c r="BA39" s="31" t="n">
        <f aca="false">BA25</f>
        <v>740.5</v>
      </c>
      <c r="BB39" s="31" t="n">
        <f aca="false">BB25</f>
        <v>740.5</v>
      </c>
      <c r="BC39" s="31" t="n">
        <f aca="false">BC25</f>
        <v>742.8</v>
      </c>
      <c r="BD39" s="31" t="n">
        <f aca="false">BD25</f>
        <v>742.8</v>
      </c>
      <c r="BE39" s="31" t="n">
        <f aca="false">BE25</f>
        <v>722.8</v>
      </c>
      <c r="BF39" s="31" t="n">
        <f aca="false">BF25</f>
        <v>722.8</v>
      </c>
      <c r="BG39" s="31" t="n">
        <f aca="false">BG25</f>
        <v>742.7</v>
      </c>
      <c r="BH39" s="31" t="n">
        <f aca="false">BH25</f>
        <v>742.7</v>
      </c>
      <c r="BI39" s="31" t="n">
        <f aca="false">BI25</f>
        <v>846.4</v>
      </c>
      <c r="BJ39" s="31" t="n">
        <f aca="false">BJ25</f>
        <v>846.4</v>
      </c>
      <c r="BK39" s="31" t="n">
        <f aca="false">BK25</f>
        <v>952.3</v>
      </c>
      <c r="BL39" s="31" t="n">
        <f aca="false">BL25</f>
        <v>952.3</v>
      </c>
      <c r="BM39" s="31" t="n">
        <f aca="false">BM25</f>
        <v>1066.1</v>
      </c>
      <c r="BN39" s="31" t="n">
        <f aca="false">BN25</f>
        <v>1066.1</v>
      </c>
      <c r="BO39" s="31" t="n">
        <f aca="false">BO25</f>
        <v>4156.8</v>
      </c>
      <c r="BP39" s="31" t="n">
        <f aca="false">BP25</f>
        <v>4156.8</v>
      </c>
      <c r="BQ39" s="31" t="n">
        <f aca="false">BQ25</f>
        <v>2762.8</v>
      </c>
      <c r="BR39" s="31" t="n">
        <f aca="false">BR25</f>
        <v>2762.8</v>
      </c>
      <c r="BS39" s="31" t="n">
        <f aca="false">BS25</f>
        <v>3097.3</v>
      </c>
      <c r="BT39" s="31" t="n">
        <f aca="false">BT25</f>
        <v>3097.3</v>
      </c>
      <c r="BU39" s="31" t="n">
        <f aca="false">BU25</f>
        <v>4112</v>
      </c>
      <c r="BV39" s="31" t="n">
        <f aca="false">BV25</f>
        <v>4112</v>
      </c>
      <c r="BW39" s="31" t="n">
        <f aca="false">BW25</f>
        <v>1403.9</v>
      </c>
      <c r="BX39" s="31" t="n">
        <f aca="false">BX25</f>
        <v>1403.9</v>
      </c>
      <c r="BY39" s="31" t="n">
        <f aca="false">BY25</f>
        <v>1398.6</v>
      </c>
      <c r="BZ39" s="31" t="n">
        <f aca="false">BZ25</f>
        <v>1398.6</v>
      </c>
      <c r="CA39" s="31" t="n">
        <f aca="false">CA25</f>
        <v>1317.2</v>
      </c>
      <c r="CB39" s="31" t="n">
        <f aca="false">CB25</f>
        <v>1317.2</v>
      </c>
      <c r="CC39" s="31" t="n">
        <f aca="false">CC25</f>
        <v>1394.4</v>
      </c>
      <c r="CD39" s="31" t="n">
        <f aca="false">CD25</f>
        <v>1394.4</v>
      </c>
      <c r="CE39" s="31" t="n">
        <f aca="false">CE25</f>
        <v>1490.6</v>
      </c>
      <c r="CF39" s="31" t="n">
        <f aca="false">CF25</f>
        <v>1490.6</v>
      </c>
      <c r="CG39" s="31" t="n">
        <f aca="false">CG25</f>
        <v>982.2</v>
      </c>
      <c r="CH39" s="31" t="n">
        <f aca="false">CH25</f>
        <v>982.2</v>
      </c>
      <c r="CI39" s="31" t="n">
        <f aca="false">CI25</f>
        <v>4333.9</v>
      </c>
      <c r="CJ39" s="31" t="n">
        <f aca="false">CJ25</f>
        <v>4333.9</v>
      </c>
      <c r="CK39" s="31" t="n">
        <f aca="false">CK25</f>
        <v>4219.4</v>
      </c>
      <c r="CL39" s="31" t="n">
        <f aca="false">CL25</f>
        <v>4219.4</v>
      </c>
      <c r="CM39" s="31" t="n">
        <f aca="false">CM25</f>
        <v>2957.5</v>
      </c>
      <c r="CN39" s="31" t="n">
        <f aca="false">CN25</f>
        <v>2957.5</v>
      </c>
      <c r="CO39" s="31" t="n">
        <f aca="false">CO25</f>
        <v>4171</v>
      </c>
      <c r="CP39" s="31" t="n">
        <f aca="false">CP25</f>
        <v>4171</v>
      </c>
      <c r="CQ39" s="31" t="n">
        <f aca="false">CQ25</f>
        <v>2827.6</v>
      </c>
      <c r="CR39" s="31" t="n">
        <f aca="false">CR25</f>
        <v>2827.6</v>
      </c>
      <c r="CS39" s="31" t="n">
        <f aca="false">CS25</f>
        <v>3411.4</v>
      </c>
      <c r="CT39" s="31" t="n">
        <f aca="false">CT25</f>
        <v>3411.4</v>
      </c>
      <c r="CU39" s="31" t="n">
        <f aca="false">CU25</f>
        <v>3442.8</v>
      </c>
      <c r="CV39" s="31" t="n">
        <f aca="false">CV25</f>
        <v>3442.8</v>
      </c>
      <c r="CW39" s="31" t="n">
        <f aca="false">CW25</f>
        <v>1640.3</v>
      </c>
      <c r="CX39" s="31" t="n">
        <f aca="false">CX25</f>
        <v>1640.3</v>
      </c>
      <c r="CY39" s="31" t="n">
        <f aca="false">CY25</f>
        <v>3961.3</v>
      </c>
      <c r="CZ39" s="31" t="n">
        <f aca="false">CZ25</f>
        <v>3961.3</v>
      </c>
      <c r="DA39" s="31" t="n">
        <f aca="false">DA25</f>
        <v>2216.8</v>
      </c>
      <c r="DB39" s="31" t="n">
        <f aca="false">DB25</f>
        <v>2216.8</v>
      </c>
      <c r="DC39" s="31" t="n">
        <f aca="false">DC25</f>
        <v>888.25</v>
      </c>
      <c r="DD39" s="31" t="n">
        <f aca="false">DD25</f>
        <v>888.25</v>
      </c>
      <c r="DE39" s="31" t="n">
        <f aca="false">DE25</f>
        <v>2258.7</v>
      </c>
      <c r="DF39" s="31" t="n">
        <f aca="false">DF25</f>
        <v>2258.7</v>
      </c>
      <c r="DG39" s="31" t="n">
        <f aca="false">DG25</f>
        <v>2103</v>
      </c>
      <c r="DH39" s="31" t="n">
        <f aca="false">DH25</f>
        <v>2103</v>
      </c>
      <c r="DI39" s="31" t="n">
        <f aca="false">DI25</f>
        <v>1439.7</v>
      </c>
      <c r="DJ39" s="31" t="n">
        <f aca="false">DJ25</f>
        <v>1439.7</v>
      </c>
      <c r="DK39" s="31" t="n">
        <f aca="false">DK25</f>
        <v>1364.5</v>
      </c>
      <c r="DL39" s="31" t="n">
        <f aca="false">DL25</f>
        <v>1364.5</v>
      </c>
      <c r="DM39" s="31" t="n">
        <f aca="false">DM25</f>
        <v>1519.9</v>
      </c>
      <c r="DN39" s="31" t="n">
        <f aca="false">DN25</f>
        <v>1519.9</v>
      </c>
      <c r="DO39" s="31" t="n">
        <f aca="false">DO25</f>
        <v>1389</v>
      </c>
      <c r="DP39" s="31" t="n">
        <f aca="false">DP25</f>
        <v>1389</v>
      </c>
      <c r="DQ39" s="31" t="n">
        <f aca="false">DQ25</f>
        <v>1539</v>
      </c>
      <c r="DR39" s="31" t="n">
        <f aca="false">DR25</f>
        <v>1539</v>
      </c>
      <c r="DS39" s="31" t="n">
        <f aca="false">DS25</f>
        <v>3692.9</v>
      </c>
      <c r="DT39" s="31" t="n">
        <f aca="false">DT25</f>
        <v>3692.9</v>
      </c>
      <c r="DU39" s="31" t="n">
        <f aca="false">DU25</f>
        <v>3029.7</v>
      </c>
      <c r="DV39" s="31" t="n">
        <f aca="false">DV25</f>
        <v>3029.7</v>
      </c>
      <c r="DW39" s="31" t="n">
        <f aca="false">DW25</f>
        <v>2176.4</v>
      </c>
      <c r="DX39" s="31" t="n">
        <f aca="false">DX25</f>
        <v>2176.4</v>
      </c>
      <c r="DY39" s="31" t="n">
        <f aca="false">DY25</f>
        <v>2115.4</v>
      </c>
      <c r="DZ39" s="31" t="n">
        <f aca="false">DZ25</f>
        <v>2115.4</v>
      </c>
      <c r="EA39" s="31" t="n">
        <f aca="false">EA25</f>
        <v>4230.1</v>
      </c>
      <c r="EB39" s="31" t="n">
        <f aca="false">EB25</f>
        <v>4230.1</v>
      </c>
      <c r="EC39" s="31" t="n">
        <f aca="false">EC25</f>
        <v>4808</v>
      </c>
      <c r="ED39" s="31" t="n">
        <f aca="false">ED25</f>
        <v>4808</v>
      </c>
      <c r="EE39" s="31" t="n">
        <f aca="false">EE25</f>
        <v>2178.6</v>
      </c>
      <c r="EF39" s="31" t="n">
        <f aca="false">EF25</f>
        <v>2178.6</v>
      </c>
      <c r="EG39" s="31" t="n">
        <f aca="false">EG25</f>
        <v>3025.9</v>
      </c>
      <c r="EH39" s="31" t="n">
        <f aca="false">EH25</f>
        <v>3025.9</v>
      </c>
      <c r="EI39" s="31" t="n">
        <f aca="false">EI25</f>
        <v>1641.03076923077</v>
      </c>
      <c r="EJ39" s="31" t="n">
        <f aca="false">EJ25</f>
        <v>1641.03076923077</v>
      </c>
      <c r="EK39" s="31" t="n">
        <f aca="false">EK25</f>
        <v>2207.4</v>
      </c>
      <c r="EL39" s="31" t="n">
        <f aca="false">EL25</f>
        <v>2207.4</v>
      </c>
      <c r="EM39" s="31" t="n">
        <f aca="false">EM25</f>
        <v>2110.3</v>
      </c>
      <c r="EN39" s="31" t="n">
        <f aca="false">EN25</f>
        <v>2110.3</v>
      </c>
      <c r="EO39" s="31" t="n">
        <f aca="false">EO25</f>
        <v>2115.7</v>
      </c>
      <c r="EP39" s="31" t="n">
        <f aca="false">EP25</f>
        <v>2115.7</v>
      </c>
      <c r="EQ39" s="31" t="n">
        <f aca="false">EQ25</f>
        <v>762</v>
      </c>
      <c r="ER39" s="31" t="n">
        <f aca="false">ER25</f>
        <v>762</v>
      </c>
      <c r="ES39" s="31" t="n">
        <f aca="false">ES25</f>
        <v>2549.6</v>
      </c>
      <c r="ET39" s="31" t="n">
        <f aca="false">ET25</f>
        <v>2549.6</v>
      </c>
      <c r="EU39" s="31" t="n">
        <f aca="false">EU25</f>
        <v>1371.5</v>
      </c>
      <c r="EV39" s="31" t="n">
        <f aca="false">EV25</f>
        <v>1371.5</v>
      </c>
      <c r="EW39" s="31" t="n">
        <f aca="false">EW25</f>
        <v>726.5</v>
      </c>
      <c r="EX39" s="31" t="n">
        <f aca="false">EX25</f>
        <v>726.5</v>
      </c>
      <c r="EY39" s="31" t="n">
        <f aca="false">EY25</f>
        <v>1972.7</v>
      </c>
      <c r="EZ39" s="31" t="n">
        <f aca="false">EZ25</f>
        <v>1972.7</v>
      </c>
      <c r="FA39" s="31" t="n">
        <f aca="false">FA25</f>
        <v>1461.6</v>
      </c>
      <c r="FB39" s="31" t="n">
        <f aca="false">FB25</f>
        <v>1461.6</v>
      </c>
      <c r="FC39" s="31" t="n">
        <f aca="false">FC25</f>
        <v>1263.5</v>
      </c>
      <c r="FD39" s="31" t="n">
        <f aca="false">FD25</f>
        <v>1263.5</v>
      </c>
      <c r="FE39" s="31" t="n">
        <f aca="false">FE25</f>
        <v>1455.7</v>
      </c>
      <c r="FF39" s="31" t="n">
        <f aca="false">FF25</f>
        <v>1455.7</v>
      </c>
      <c r="FG39" s="31" t="n">
        <f aca="false">FG25</f>
        <v>1469.9</v>
      </c>
      <c r="FH39" s="31" t="n">
        <f aca="false">FH25</f>
        <v>1469.9</v>
      </c>
      <c r="FI39" s="31" t="n">
        <f aca="false">FI25</f>
        <v>3245.4</v>
      </c>
      <c r="FJ39" s="31" t="n">
        <f aca="false">FJ25</f>
        <v>3245.4</v>
      </c>
      <c r="FK39" s="31" t="n">
        <f aca="false">FK25</f>
        <v>2120.2</v>
      </c>
      <c r="FL39" s="31" t="n">
        <f aca="false">FL25</f>
        <v>2120.2</v>
      </c>
      <c r="FM39" s="31" t="n">
        <f aca="false">FM25</f>
        <v>2227.3</v>
      </c>
      <c r="FN39" s="31" t="n">
        <f aca="false">FN25</f>
        <v>2227.3</v>
      </c>
      <c r="FO39" s="31" t="n">
        <f aca="false">FO25</f>
        <v>2178.8</v>
      </c>
      <c r="FP39" s="31" t="n">
        <f aca="false">FP25</f>
        <v>2178.8</v>
      </c>
      <c r="FQ39" s="31" t="n">
        <f aca="false">FQ25</f>
        <v>3766.8</v>
      </c>
      <c r="FR39" s="31" t="n">
        <f aca="false">FR25</f>
        <v>3766.8</v>
      </c>
      <c r="FS39" s="31" t="n">
        <f aca="false">FS25</f>
        <v>4024.8</v>
      </c>
      <c r="FT39" s="31" t="n">
        <f aca="false">FT25</f>
        <v>4024.8</v>
      </c>
      <c r="FU39" s="31" t="n">
        <f aca="false">FU25</f>
        <v>2119.2</v>
      </c>
      <c r="FV39" s="31" t="n">
        <f aca="false">FV25</f>
        <v>2119.2</v>
      </c>
      <c r="FW39" s="31" t="n">
        <f aca="false">FW25</f>
        <v>3943.2</v>
      </c>
      <c r="FX39" s="31" t="n">
        <f aca="false">FX25</f>
        <v>3943.2</v>
      </c>
      <c r="FY39" s="31" t="n">
        <f aca="false">FY25</f>
        <v>4395.6</v>
      </c>
      <c r="FZ39" s="31" t="n">
        <f aca="false">FZ25</f>
        <v>4395.6</v>
      </c>
      <c r="GA39" s="31" t="n">
        <f aca="false">GA25</f>
        <v>3727.9</v>
      </c>
      <c r="GB39" s="31" t="n">
        <f aca="false">GB25</f>
        <v>3727.9</v>
      </c>
      <c r="GC39" s="31" t="n">
        <f aca="false">GC25</f>
        <v>2758.8</v>
      </c>
      <c r="GD39" s="31" t="n">
        <f aca="false">GD25</f>
        <v>2758.8</v>
      </c>
      <c r="GE39" s="31" t="n">
        <f aca="false">GE25</f>
        <v>3145</v>
      </c>
      <c r="GF39" s="31" t="n">
        <f aca="false">GF25</f>
        <v>3145</v>
      </c>
      <c r="GG39" s="31" t="n">
        <f aca="false">GG25</f>
        <v>681.8</v>
      </c>
      <c r="GH39" s="31" t="n">
        <f aca="false">GH25</f>
        <v>681.8</v>
      </c>
      <c r="GI39" s="32" t="n">
        <f aca="false">GI25</f>
        <v>1482.8</v>
      </c>
      <c r="GJ39" s="32" t="n">
        <f aca="false">GJ25</f>
        <v>1482.8</v>
      </c>
      <c r="GK39" s="31" t="n">
        <f aca="false">GK25</f>
        <v>2655.8</v>
      </c>
      <c r="GL39" s="31" t="n">
        <f aca="false">GL25</f>
        <v>2655.8</v>
      </c>
      <c r="GM39" s="31" t="n">
        <f aca="false">GM25</f>
        <v>1726.8</v>
      </c>
      <c r="GN39" s="31" t="n">
        <f aca="false">GN25</f>
        <v>1726.8</v>
      </c>
      <c r="GO39" s="31" t="n">
        <f aca="false">GO25</f>
        <v>3115</v>
      </c>
      <c r="GP39" s="31" t="n">
        <f aca="false">GP25</f>
        <v>3115</v>
      </c>
      <c r="GQ39" s="31" t="n">
        <f aca="false">GQ25</f>
        <v>1464.2</v>
      </c>
      <c r="GR39" s="31" t="n">
        <f aca="false">GR25</f>
        <v>1464.2</v>
      </c>
      <c r="GS39" s="31" t="n">
        <f aca="false">GS25</f>
        <v>5543</v>
      </c>
      <c r="GT39" s="31" t="n">
        <f aca="false">GT25</f>
        <v>5543</v>
      </c>
      <c r="GU39" s="31" t="n">
        <f aca="false">GU25</f>
        <v>2059.2</v>
      </c>
      <c r="GV39" s="31" t="n">
        <f aca="false">GV25</f>
        <v>2059.2</v>
      </c>
      <c r="GW39" s="31" t="n">
        <f aca="false">GW25</f>
        <v>3030.5</v>
      </c>
      <c r="GX39" s="31" t="n">
        <f aca="false">GX25</f>
        <v>3030.5</v>
      </c>
      <c r="GY39" s="31" t="n">
        <f aca="false">GY25</f>
        <v>3280.1</v>
      </c>
      <c r="GZ39" s="31" t="n">
        <f aca="false">GZ25</f>
        <v>3280.1</v>
      </c>
      <c r="HA39" s="31" t="n">
        <f aca="false">HA25</f>
        <v>3135.7</v>
      </c>
      <c r="HB39" s="31" t="n">
        <f aca="false">HB25</f>
        <v>3135.7</v>
      </c>
      <c r="HC39" s="31" t="n">
        <f aca="false">HC25</f>
        <v>3245.5</v>
      </c>
      <c r="HD39" s="31" t="n">
        <f aca="false">HD25</f>
        <v>3245.5</v>
      </c>
      <c r="HE39" s="31" t="n">
        <f aca="false">HE25</f>
        <v>1440.8</v>
      </c>
      <c r="HF39" s="31" t="n">
        <f aca="false">HF25</f>
        <v>1440.8</v>
      </c>
      <c r="HG39" s="31" t="n">
        <f aca="false">HG25</f>
        <v>3659.1</v>
      </c>
      <c r="HH39" s="31" t="n">
        <f aca="false">HH25</f>
        <v>3659.1</v>
      </c>
      <c r="HI39" s="31" t="n">
        <f aca="false">HI25</f>
        <v>3616.3</v>
      </c>
      <c r="HJ39" s="31" t="n">
        <f aca="false">HJ25</f>
        <v>3616.3</v>
      </c>
      <c r="HK39" s="31" t="n">
        <f aca="false">HK25</f>
        <v>2416.2</v>
      </c>
      <c r="HL39" s="31" t="n">
        <f aca="false">HL25</f>
        <v>2416.2</v>
      </c>
      <c r="HM39" s="31" t="n">
        <f aca="false">HM25</f>
        <v>1340.61</v>
      </c>
      <c r="HN39" s="31" t="n">
        <f aca="false">HN25</f>
        <v>1340.61</v>
      </c>
      <c r="HO39" s="31" t="n">
        <f aca="false">HO25</f>
        <v>1405.7</v>
      </c>
      <c r="HP39" s="31" t="n">
        <f aca="false">HP25</f>
        <v>1405.7</v>
      </c>
      <c r="HQ39" s="31" t="n">
        <f aca="false">HQ25</f>
        <v>1448.1</v>
      </c>
      <c r="HR39" s="31" t="n">
        <f aca="false">HR25</f>
        <v>1448.1</v>
      </c>
      <c r="HS39" s="31" t="n">
        <f aca="false">HS25</f>
        <v>1439.8</v>
      </c>
      <c r="HT39" s="31" t="n">
        <f aca="false">HT25</f>
        <v>1439.8</v>
      </c>
      <c r="HU39" s="31" t="n">
        <f aca="false">HU25</f>
        <v>2369.9</v>
      </c>
      <c r="HV39" s="31" t="n">
        <f aca="false">HV25</f>
        <v>2369.9</v>
      </c>
      <c r="HW39" s="31" t="n">
        <f aca="false">HW25</f>
        <v>2821.4</v>
      </c>
      <c r="HX39" s="31" t="n">
        <f aca="false">HX25</f>
        <v>2821.4</v>
      </c>
      <c r="HY39" s="31" t="n">
        <f aca="false">HY25</f>
        <v>3075.3</v>
      </c>
      <c r="HZ39" s="31" t="n">
        <f aca="false">HZ25</f>
        <v>3075.3</v>
      </c>
    </row>
    <row r="40" s="33" customFormat="true" ht="33" hidden="false" customHeight="true" outlineLevel="0" collapsed="false">
      <c r="A40" s="10" t="n">
        <v>13</v>
      </c>
      <c r="B40" s="37" t="s">
        <v>188</v>
      </c>
      <c r="C40" s="31" t="n">
        <f aca="false">SUM(C41:C58)</f>
        <v>4011</v>
      </c>
      <c r="D40" s="32" t="n">
        <f aca="false">D41+D48+D50+D51+D53+D54+D55+D56+D58</f>
        <v>4009.8</v>
      </c>
      <c r="E40" s="31" t="n">
        <f aca="false">SUM(E41:E58)</f>
        <v>6563.465158</v>
      </c>
      <c r="F40" s="32" t="n">
        <f aca="false">F41+F42+F44+F46+F48+F50+F51+F52+F53+F54+F55+F56+F57+F58</f>
        <v>6554.1</v>
      </c>
      <c r="G40" s="31" t="n">
        <f aca="false">SUM(G41:G58)</f>
        <v>2768.054205</v>
      </c>
      <c r="H40" s="32" t="n">
        <f aca="false">H41+H42+H44+H46+H48+H50+H51+H52+H53+H54+H55+H56+H57+H58</f>
        <v>2768.054205</v>
      </c>
      <c r="I40" s="31" t="n">
        <f aca="false">SUM(I41:I58)</f>
        <v>4687.3899858</v>
      </c>
      <c r="J40" s="32" t="n">
        <f aca="false">J41+J42+J43+J44+J45+J46+J47+J48+J49+J50+J51+J52+J53+J54+J55+J56+J57+J58</f>
        <v>4686.6</v>
      </c>
      <c r="K40" s="31" t="n">
        <f aca="false">SUM(K41:K58)</f>
        <v>4310.0113164</v>
      </c>
      <c r="L40" s="32" t="n">
        <f aca="false">L41+L43+L46+L47+L49+L50+L51+L52+L53+L54+L55+L56+L58</f>
        <v>4306.4</v>
      </c>
      <c r="M40" s="31" t="n">
        <f aca="false">SUM(M41:M58)</f>
        <v>3247.8251606</v>
      </c>
      <c r="N40" s="32" t="n">
        <f aca="false">N41+N48+N50+N51+N53+N54+N55+N56+N58</f>
        <v>3246.7</v>
      </c>
      <c r="O40" s="31" t="n">
        <f aca="false">SUM(O41:O58)</f>
        <v>1238.4063768</v>
      </c>
      <c r="P40" s="32" t="n">
        <f aca="false">P41+P48+P50+P51+P53+P54+P55+P56</f>
        <v>1238.0063768</v>
      </c>
      <c r="Q40" s="31" t="n">
        <f aca="false">Q41+Q45+Q48+Q50+Q51+Q52+Q53+Q54+Q55+Q56</f>
        <v>6438.275327</v>
      </c>
      <c r="R40" s="32" t="n">
        <f aca="false">R41+R45+R48+R50+R51+R52+R53+R54+R55+R56</f>
        <v>6436.9</v>
      </c>
      <c r="S40" s="31" t="n">
        <f aca="false">S41+S48+S50+S51+S53+S54+S55+S56</f>
        <v>1638.3211294</v>
      </c>
      <c r="T40" s="31" t="n">
        <f aca="false">T41+T48+T50+T51+T53+T54+T55+T56</f>
        <v>1637.7</v>
      </c>
      <c r="U40" s="31" t="n">
        <f aca="false">SUM(U41:U58)</f>
        <v>1444.818751</v>
      </c>
      <c r="V40" s="32" t="n">
        <f aca="false">V41+V50+V51+V52+V53+V54+V55+V56+V58</f>
        <v>1443.4</v>
      </c>
      <c r="W40" s="31" t="n">
        <f aca="false">W41+W42+W43+W44+W46+W48+W50+W51+W52+W53+W54+W55+W56+W58</f>
        <v>7335.9</v>
      </c>
      <c r="X40" s="32" t="n">
        <f aca="false">X41+X42+X43+X44+X46+X48+X50+X51+X52+X53+X54+X55+X56+X58</f>
        <v>7335</v>
      </c>
      <c r="Y40" s="31" t="n">
        <f aca="false">SUM(Y41:Y58)</f>
        <v>1185.3371226</v>
      </c>
      <c r="Z40" s="32" t="n">
        <f aca="false">SUM(Z41:Z58)</f>
        <v>1184.7</v>
      </c>
      <c r="AA40" s="31" t="n">
        <f aca="false">SUM(AA41:AA58)</f>
        <v>1185.8205722</v>
      </c>
      <c r="AB40" s="32" t="n">
        <f aca="false">SUM(AB41:AB58)</f>
        <v>1185.1</v>
      </c>
      <c r="AC40" s="31" t="n">
        <f aca="false">SUM(AC41:AC58)</f>
        <v>1205.3300998</v>
      </c>
      <c r="AD40" s="32" t="n">
        <f aca="false">AD41+AD48+AD50+AD51+AD52+AD53+AD54+AD55+AD56+AD57+AD58</f>
        <v>1204.4</v>
      </c>
      <c r="AE40" s="31" t="n">
        <f aca="false">SUM(AE41:AE58)</f>
        <v>1205.175336</v>
      </c>
      <c r="AF40" s="32" t="n">
        <f aca="false">AF41+AF42+AF48+AF50+AF52+AF51+AF53+AF54+AF55+AF56+AF57+AF58</f>
        <v>1203.8</v>
      </c>
      <c r="AG40" s="31" t="n">
        <f aca="false">SUM(AG41:AG58)</f>
        <v>1206.1040218</v>
      </c>
      <c r="AH40" s="32" t="n">
        <f aca="false">AH41+AH48+AH50+AH51+AH52+AH53+AH54+AH55+AH56+AH57+AH58</f>
        <v>1205.2</v>
      </c>
      <c r="AI40" s="32" t="n">
        <f aca="false">AI41+AI48+AI50+AI51+AI52+AI53+AI54+AI55+AI56+AI57+AI58</f>
        <v>1221.427492</v>
      </c>
      <c r="AJ40" s="32" t="n">
        <f aca="false">AJ41+AJ48+AJ50+AJ51+AJ52+AJ53+AJ54+AJ55+AJ56+AJ57+AJ58</f>
        <v>1220.5</v>
      </c>
      <c r="AK40" s="31" t="n">
        <f aca="false">SUM(AK41:AK58)</f>
        <v>1325.7908798</v>
      </c>
      <c r="AL40" s="32" t="n">
        <f aca="false">AL41+AL48+AL50+AL51+AL52+AL53+AL54+AL55+AL56+AL57+AL58</f>
        <v>1324.9</v>
      </c>
      <c r="AM40" s="31" t="n">
        <f aca="false">SUM(AM41:AM58)</f>
        <v>1242.7483544</v>
      </c>
      <c r="AN40" s="32" t="n">
        <f aca="false">AN41+AN48+AN50+AN51+AN52+AN53+AN54+AN55+AN56+AN57+AN58</f>
        <v>1241.7</v>
      </c>
      <c r="AO40" s="31" t="n">
        <f aca="false">SUM(AO41:AO58)</f>
        <v>1242.5300998</v>
      </c>
      <c r="AP40" s="32" t="n">
        <f aca="false">AP41+AP48+AP50+AP51+AP52+AP53+AP54+AP55+AP56+AP57+AP58</f>
        <v>1241.8</v>
      </c>
      <c r="AQ40" s="31" t="n">
        <f aca="false">AQ41+AQ42+AQ43+AQ44+AQ45+AQ46+AQ47+AQ48+AQ50+AQ51+AQ52+AQ53+AQ54+AQ55+AQ56+AQ57</f>
        <v>1244.28396</v>
      </c>
      <c r="AR40" s="32" t="n">
        <f aca="false">AR41+AR48+AR50+AR51+AR52+AR53+AR54+AR55+AR56+AR57</f>
        <v>1243.5</v>
      </c>
      <c r="AS40" s="31" t="n">
        <f aca="false">SUM(AS41:AS58)</f>
        <v>1244.096999</v>
      </c>
      <c r="AT40" s="32" t="n">
        <f aca="false">AT41+AT48+AT50+AT51+AT52+AT53+AT54+AT55+AT56+AT57+AT58</f>
        <v>1243.4</v>
      </c>
      <c r="AU40" s="31" t="n">
        <f aca="false">SUM(AU41:AU58)</f>
        <v>1328.3266914</v>
      </c>
      <c r="AV40" s="32" t="n">
        <f aca="false">AV41+AV42+AV43+AV48+AV50+AV51+AV52+AV53+AV54+AV55+AV56+AV57</f>
        <v>1327.7</v>
      </c>
      <c r="AW40" s="31" t="n">
        <f aca="false">SUM(AW41:AW58)</f>
        <v>1221.2310034</v>
      </c>
      <c r="AX40" s="32" t="n">
        <f aca="false">AX41+AX48+AX50+AX51+AX52+AX53+AX54+AX55+AX56+AX57+AX58</f>
        <v>1220.5</v>
      </c>
      <c r="AY40" s="31" t="n">
        <f aca="false">SUM(AY41:AY58)</f>
        <v>1222.5422352</v>
      </c>
      <c r="AZ40" s="32" t="n">
        <f aca="false">AZ41+AZ48+AZ50+AZ51+AZ52+AZ53+AZ54+AZ55+AZ56+AZ57</f>
        <v>1221.6</v>
      </c>
      <c r="BA40" s="31" t="n">
        <f aca="false">SUM(BA41:BA58)</f>
        <v>1222.140531</v>
      </c>
      <c r="BB40" s="32" t="n">
        <f aca="false">BB41+BB48+BB50+BB51+BB52+BB53+BB54+BB55+BB56+BB57+BB58</f>
        <v>1221.1</v>
      </c>
      <c r="BC40" s="31" t="n">
        <f aca="false">SUM(BC41:BC58)</f>
        <v>1217.6215788</v>
      </c>
      <c r="BD40" s="32" t="n">
        <f aca="false">BD41+BD48+BD50+BD51+BD52+BD53+BD54+BD55+BD56+BD57</f>
        <v>1216.8</v>
      </c>
      <c r="BE40" s="31" t="n">
        <f aca="false">SUM(BE41:BE58)</f>
        <v>1241.9613934</v>
      </c>
      <c r="BF40" s="32" t="n">
        <f aca="false">BF41+BF48+BF50+BF51+BF52+BF53+BF54+BF55+BF56+BF57</f>
        <v>1241</v>
      </c>
      <c r="BG40" s="31" t="n">
        <f aca="false">SUM(BG41:BG58)</f>
        <v>1222.1640012</v>
      </c>
      <c r="BH40" s="32" t="n">
        <f aca="false">BH41+BH48+BH50+BH51+BH52+BH53+BH54+BH55+BH56+BH57</f>
        <v>1221.3</v>
      </c>
      <c r="BI40" s="31" t="n">
        <f aca="false">BI41+BI42+BI43+BI44+BI46+BI48+BI50+BI51+BI52+BI53+BI54+BI55+BI56+BI58</f>
        <v>2163.423578</v>
      </c>
      <c r="BJ40" s="32" t="n">
        <f aca="false">BJ41+BJ42+BJ44+BJ46+BJ48+BJ50+BJ52+BJ51+BJ53+BJ54+BJ55+BJ56+BJ58</f>
        <v>2162.5</v>
      </c>
      <c r="BK40" s="31" t="n">
        <f aca="false">BK41+BK43+BK48+BK50+BK51+BK52+BK53+BK54+BK55+BK56+BK58</f>
        <v>2022.871525</v>
      </c>
      <c r="BL40" s="32" t="n">
        <f aca="false">BL41+BL43+BL48+BL50+BL51+BL52+BL53+BL54+BL55+BL56+BL58</f>
        <v>2022</v>
      </c>
      <c r="BM40" s="31" t="n">
        <f aca="false">BM41+BM42+BM43+BM44+BM48+BM50+BM51+BM52+BM53+BM54+BM55+BM56+BM58+BM46</f>
        <v>1929.3775412</v>
      </c>
      <c r="BN40" s="32" t="n">
        <f aca="false">BN41+BN42+BN44+BN46+BN48+BN50+BN51+BN52+BN53+BN54+BN55+BN56+BN58</f>
        <v>1928.1</v>
      </c>
      <c r="BO40" s="31" t="n">
        <f aca="false">BO41+BO42+BO43+BO44+BO46+BO47+BO48+BO50+BO51+BO52+BO53+BO54+BO55+BO56+BO58</f>
        <v>7198.0347914</v>
      </c>
      <c r="BP40" s="32" t="n">
        <f aca="false">BP41+BP42+BP43+BP44+BP46+BP48+BP50+BP51+BP52+BP53+BP54+BP55+BP56+BP58</f>
        <v>7197.1</v>
      </c>
      <c r="BQ40" s="31" t="n">
        <f aca="false">BQ41+BQ42+BQ43+BQ44+BQ46+BQ47+BQ48+BQ50+BQ51+BQ52+BQ53+BQ54+BQ55+BQ56+BQ58</f>
        <v>3100.1413458</v>
      </c>
      <c r="BR40" s="32" t="n">
        <f aca="false">BR41+BR44+BR46+BR48+BR50+BR51+BR53+BR54+BR55+BR56+BR58</f>
        <v>3099.5</v>
      </c>
      <c r="BS40" s="31" t="n">
        <f aca="false">BS41+BS42+BS43+BS44+BS46+BS47+BS48+BS50+BS51+BS52+BS53+BS54+BS55+BS56+BS58</f>
        <v>3061.059268</v>
      </c>
      <c r="BT40" s="32" t="n">
        <f aca="false">BT41+BT44+BT46+BT48+BT47+BT50+BT51+BT52+BT53+BT54+BT55+BT56+BT58</f>
        <v>3060.2</v>
      </c>
      <c r="BU40" s="31" t="n">
        <f aca="false">BU41+BU42+BU43+BU44+BU46+BU48+BU50+BU51+BU52+BU53+BU54+BU55+BU56</f>
        <v>4349.1877432</v>
      </c>
      <c r="BV40" s="32" t="n">
        <f aca="false">BV41+BV44+BV46+BV48+BV50+BV51+BV53+BV54+BV55+BV56+BV58</f>
        <v>4348.1</v>
      </c>
      <c r="BW40" s="31" t="n">
        <f aca="false">BW41+BW50+BW51+BW52+BW53+BW54+BW55+BW56+BW58+BW46</f>
        <v>1687.3692028</v>
      </c>
      <c r="BX40" s="32" t="n">
        <f aca="false">BX41+BX46+BX50+BX51+BX52+BX53+BX54+BX55+BX56+BX58</f>
        <v>1686.1</v>
      </c>
      <c r="BY40" s="31" t="n">
        <f aca="false">BY41+BY48+BY50+BY51+BY52+BY53+BY54+BY55+BY56</f>
        <v>1974</v>
      </c>
      <c r="BZ40" s="32" t="n">
        <f aca="false">BZ41+BZ48+BZ50+BZ51+BZ52+BZ53+BZ54+BZ55+BZ56+BZ58</f>
        <v>1973.1</v>
      </c>
      <c r="CA40" s="31" t="n">
        <f aca="false">CA41+CA48+CA50+CA51+CA52+CA53+CA54+CA55+CA56</f>
        <v>2123.7</v>
      </c>
      <c r="CB40" s="44" t="n">
        <f aca="false">CB41+CB48+CB50+CB51+CB52+CB53+CB54+CB55+CB56</f>
        <v>2123.1</v>
      </c>
      <c r="CC40" s="31" t="n">
        <f aca="false">CC41+CC48+CC50+CC51+CC52+CC53+CC54+CC55+CC56</f>
        <v>2011.1</v>
      </c>
      <c r="CD40" s="32" t="n">
        <f aca="false">CD41+CD48+CD50+CD51+CD52+CD53+CD54+CD55+CD56+CD58</f>
        <v>2010.4</v>
      </c>
      <c r="CE40" s="31" t="n">
        <f aca="false">CE41+CE42+CE43+CE48+CE50+CE51+CE52+CE53+CE54+CE55+CE56+CE58</f>
        <v>1584.5065126</v>
      </c>
      <c r="CF40" s="32" t="n">
        <f aca="false">CF41+CF48+CF50+CF51+CF52+CF53+CF54+CF55+CF56+CF58</f>
        <v>1583.7</v>
      </c>
      <c r="CG40" s="31" t="n">
        <f aca="false">CG41+CG50+CG51+CG53+CG54+CG55+CG56</f>
        <v>1067.606640015</v>
      </c>
      <c r="CH40" s="31" t="n">
        <f aca="false">CH41+CH50+CH51+CH53+CH54+CH55+CH56</f>
        <v>1066.9</v>
      </c>
      <c r="CI40" s="31" t="n">
        <f aca="false">CI41+CI42+CI43+CI44+CI46+CI47+CI48+CI50+CI51+CI52+CI53+CI54+CI55+CI56+CI58</f>
        <v>6671.258491</v>
      </c>
      <c r="CJ40" s="32" t="n">
        <f aca="false">CJ41+CJ42+CJ43+CJ44+CJ46+CJ48+CJ50+CJ51+CJ52+CJ53+CJ54+CJ55+CJ56+CJ58</f>
        <v>6670.1</v>
      </c>
      <c r="CK40" s="31" t="n">
        <f aca="false">CK41+CK48+CK50+CK51+CK52+CK53+CK54+CK55+CK56</f>
        <v>6308.8</v>
      </c>
      <c r="CL40" s="32" t="n">
        <f aca="false">CL41+CL48+CL50+CL51+CL52+CL53+CL54+CL55+CL56+CL58</f>
        <v>6308</v>
      </c>
      <c r="CM40" s="31" t="n">
        <f aca="false">CM41+CM46+CM47+CM48+CM50+CM52+CM51+CM53+CM54+CM55+CM56+CM58</f>
        <v>3305.3163306</v>
      </c>
      <c r="CN40" s="32" t="n">
        <f aca="false">CN41+CN46+CN47+CN48+CN50+CN51+CN53+CN54+CN55+CN56+CN58</f>
        <v>3304.1</v>
      </c>
      <c r="CO40" s="31" t="n">
        <f aca="false">CO41+CO43+CO44+CO46+CO48+CO50+CO51+CO52+CO53+CO54+CO55+CO56+CO58</f>
        <v>6469.582509</v>
      </c>
      <c r="CP40" s="32" t="n">
        <f aca="false">CP41+CP43+CP44+CP46+CP48+CP50+CP51+CP52+CP53+CP54+CP55+CP56+CP58</f>
        <v>6468.8</v>
      </c>
      <c r="CQ40" s="31" t="n">
        <f aca="false">CQ41+CQ42+CQ46+CQ48+CQ50+CQ51+CQ53+CQ54+CQ55+CQ56+CQ58</f>
        <v>3467.2553446</v>
      </c>
      <c r="CR40" s="32" t="n">
        <f aca="false">CR41+CR42+CR46+CR48+CR50+CR51+CR53+CR54+CR55+CR56+CR58</f>
        <v>3439.4</v>
      </c>
      <c r="CS40" s="31" t="n">
        <f aca="false">CS41+CS42+CS46+CS48+CS50+CS51+CS53+CS54+CS55+CS56</f>
        <v>4106.0731732</v>
      </c>
      <c r="CT40" s="32" t="n">
        <f aca="false">CT41+CT42+CT46+CT48+CT50+CT51+CT53+CT54+CT55+CT56+CT58</f>
        <v>4105.4</v>
      </c>
      <c r="CU40" s="31" t="n">
        <f aca="false">CU41+CU48+CU50+CU51+CU52+CU53+CU54+CU55+CU56+CU58</f>
        <v>3568.349703</v>
      </c>
      <c r="CV40" s="32" t="n">
        <f aca="false">CV41+CV48+CV50+CV51+CV53+CV54+CV55+CV56+CV58</f>
        <v>3567.8</v>
      </c>
      <c r="CW40" s="31" t="n">
        <f aca="false">CW41+CW50+CW51+CW52+CW53+CW54+CW55+CW56+CW58</f>
        <v>1574.0370056</v>
      </c>
      <c r="CX40" s="32" t="n">
        <f aca="false">CX41+CX42+CX43+CX44+CX45+CX46+CX47+CX48+CX49+CX50+CX51+CX52+CX53+CX54+CX55+CX56+CX58</f>
        <v>1573.3</v>
      </c>
      <c r="CY40" s="31" t="n">
        <f aca="false">CY41+CY46+CY48+CY50+CY51+CY52+CY53+CY54+CY55+CY56</f>
        <v>7841.8</v>
      </c>
      <c r="CZ40" s="32" t="n">
        <f aca="false">CZ41+CZ42+CZ43+CZ44+CZ45+CZ46+CZ48+CZ47+CZ49+CZ50+CZ51+CZ52+CZ53+CZ54+CZ56+CZ55+CZ57+CZ58</f>
        <v>7840.6</v>
      </c>
      <c r="DA40" s="31" t="n">
        <f aca="false">DA41+DA42+DA43+DA44+DA47+DA48+DA50+DA51+DA53+DA54+DA55+DA56</f>
        <v>2393.5</v>
      </c>
      <c r="DB40" s="32" t="n">
        <f aca="false">DB41+DB42+DB43+DB44+DB45+DB46+DB48+DB47+DB49+DB50+DB51+DB52+DB53+DB54+DB56+DB55+DB57+DB58</f>
        <v>2392.9</v>
      </c>
      <c r="DC40" s="31" t="n">
        <f aca="false">DC41+DC50+DC51+DC53+DC54+DC55+DC56+DC46+DC48+DC58</f>
        <v>1660.7</v>
      </c>
      <c r="DD40" s="32" t="n">
        <f aca="false">DD41+DD42+DD43+DD44+DD45+DD46+DD48+DD47+DD49+DD50+DD51+DD52+DD53+DD54+DD56+DD55+DD57+DD58</f>
        <v>1660.2</v>
      </c>
      <c r="DE40" s="31" t="n">
        <f aca="false">DE41+DE44+DE48+DE50+DE51+DE52+DE53+DE54+DE55+DE56+DE58</f>
        <v>3630.0625172</v>
      </c>
      <c r="DF40" s="32" t="n">
        <f aca="false">DF41+DF42+DF43+DF44+DF45+DF46+DF48+DF47+DF49+DF50+DF51+DF52+DF53+DF54+DF56+DF55+DF57+DF58</f>
        <v>3629.5625172</v>
      </c>
      <c r="DG40" s="31" t="n">
        <f aca="false">DG41+DG42+DG43+DG44+DG46+DG50+DG51+DG52+DG53+DG54+DG55+DG56+DG58+DG48</f>
        <v>3779.4067468</v>
      </c>
      <c r="DH40" s="32" t="n">
        <f aca="false">DG40</f>
        <v>3779.4067468</v>
      </c>
      <c r="DI40" s="31" t="n">
        <f aca="false">DI41+DI43+DI48+DI50+DI51+DI52+DI53+DI54+DI55+DI56+DI58</f>
        <v>1638.236308</v>
      </c>
      <c r="DJ40" s="32" t="n">
        <f aca="false">DI40</f>
        <v>1638.236308</v>
      </c>
      <c r="DK40" s="31" t="n">
        <f aca="false">DK41+DK48+DK50+DK51+DK52+DK53+DK54+DK55+DK56</f>
        <v>1443</v>
      </c>
      <c r="DL40" s="32" t="n">
        <f aca="false">DK40</f>
        <v>1443</v>
      </c>
      <c r="DM40" s="31" t="n">
        <f aca="false">DM41+DM44+DM48+DM50+DM51+DM52+DM53+DM54+DM55+DM56+DM58</f>
        <v>1634.4067186</v>
      </c>
      <c r="DN40" s="32" t="n">
        <f aca="false">DM40</f>
        <v>1634.4067186</v>
      </c>
      <c r="DO40" s="31" t="n">
        <f aca="false">DO41+DO48+DO50+DO51+DO52+DO53+DO54+DO55+DO56</f>
        <v>1730.3160402</v>
      </c>
      <c r="DP40" s="32" t="n">
        <f aca="false">DO40</f>
        <v>1730.3160402</v>
      </c>
      <c r="DQ40" s="31" t="n">
        <f aca="false">DQ41+DQ48+DQ50+DQ51+DQ52+DQ53+DQ54+DQ55+DQ56+DQ58</f>
        <v>1498.414542</v>
      </c>
      <c r="DR40" s="32" t="n">
        <f aca="false">DQ40</f>
        <v>1498.414542</v>
      </c>
      <c r="DS40" s="31" t="n">
        <f aca="false">DS41+DS46+DS50+DS51+DS53+DS54+DS55+DS56+DS58</f>
        <v>3438.4226652</v>
      </c>
      <c r="DT40" s="32" t="n">
        <f aca="false">DS40</f>
        <v>3438.4226652</v>
      </c>
      <c r="DU40" s="31" t="n">
        <f aca="false">DU41+DU42+DU46+DU48+DU50+DU51+DU53+DU54+DU55+DU56+DU58</f>
        <v>3679.8301234</v>
      </c>
      <c r="DV40" s="32" t="n">
        <f aca="false">DU40</f>
        <v>3679.8301234</v>
      </c>
      <c r="DW40" s="31" t="n">
        <f aca="false">DW41+DW48+DW50+DW51+DW52+DW53+DW54+DW55+DW56+DW58</f>
        <v>3275.6385788</v>
      </c>
      <c r="DX40" s="32" t="n">
        <f aca="false">DX41+DX42+DX43+DX44+DX45+DX46+DX47+DX48+DX49+DX50+DX51+DX52+DX53+DX54+DX55+DX56+DX58</f>
        <v>3274.6</v>
      </c>
      <c r="DY40" s="31" t="n">
        <f aca="false">DY41+DY42+DY46+DY48+DY50+DY51+DY52+DY53+DY54+DY55+DY56+DY58</f>
        <v>3393.6524184</v>
      </c>
      <c r="DZ40" s="32" t="n">
        <f aca="false">DZ41+DZ42+DZ43+DZ44+DZ45+DZ46+DZ47+DZ48+DZ49+DZ50+DZ51+DZ52+DZ53+DZ54+DZ55+DZ56+DZ58</f>
        <v>3392.7</v>
      </c>
      <c r="EA40" s="31" t="n">
        <f aca="false">EA41+EA42+EA43+EA44+EA46+EA48+EA50+EA51+EA52+EA53+EA54+EA55+EA56+EA58</f>
        <v>7195.691751</v>
      </c>
      <c r="EB40" s="32" t="n">
        <f aca="false">EB41+EB42+EB43+EB44+EB45+EB46+EB47+EB48+EB49+EB50+EB51+EB52+EB53+EB54+EB55+EB56+EB58</f>
        <v>7194.7</v>
      </c>
      <c r="EC40" s="31" t="n">
        <f aca="false">EC41+EC42+EC43+EC44+EC46+EC48+EC50+EC51+EC52+EC53+EC54+EC55+EC56+EC58</f>
        <v>6892.9808048</v>
      </c>
      <c r="ED40" s="32" t="n">
        <f aca="false">ED41+ED42+ED43+ED44+ED45+ED46+ED47+ED48+ED49+ED50+ED51+ED52+ED53+ED54+ED55+ED56+ED58</f>
        <v>6891.2</v>
      </c>
      <c r="EE40" s="31" t="n">
        <f aca="false">EE41+EE48+EE50+EE51+EE52+EE53+EE54+EE55+EE56</f>
        <v>2514.5183016</v>
      </c>
      <c r="EF40" s="32" t="n">
        <f aca="false">EF41+EF42+EF43+EF44+EF45+EF46+EF47+EF48+EF49+EF50+EF51+EF52+EF53+EF54+EF55+EF56+EF58</f>
        <v>2513.8</v>
      </c>
      <c r="EG40" s="31" t="n">
        <f aca="false">EG41+EG42+EG46+EG48+EG50+EG51+EG53+EG54+EG55+EG56</f>
        <v>3863.5682338</v>
      </c>
      <c r="EH40" s="32" t="n">
        <f aca="false">EH41+EH42+EH43+EH44+EH45+EH46+EH47+EH48+EH49+EH50+EH51+EH52+EH53+EH54+EH55+EH56+EH58</f>
        <v>3863.1</v>
      </c>
      <c r="EI40" s="31" t="n">
        <f aca="false">EI41+EI42+EI44+EI47+EI48+EI50+EI51+EI52+EI53+EI54+EI55+EI56+EI57</f>
        <v>2143.1</v>
      </c>
      <c r="EJ40" s="31" t="n">
        <f aca="false">EJ41+EJ42+EJ44+EJ47+EJ48+EJ50+EJ51+EJ52+EJ53+EJ54+EJ55+EJ56+EJ57</f>
        <v>2142.5</v>
      </c>
      <c r="EK40" s="31" t="n">
        <f aca="false">EK41+EK48+EK50+EK51+EK52+EK53+EK54+EK55+EK56</f>
        <v>2601.695735</v>
      </c>
      <c r="EL40" s="32" t="n">
        <f aca="false">EL41+EL42+EL43+EL44+EL45+EL46+EL47+EL48+EL49+EL50+EL51+EL52+EL53+EL54+EL55+EL56+EL58</f>
        <v>2600.8</v>
      </c>
      <c r="EM40" s="31" t="n">
        <f aca="false">EM41+EM42+EM43+EM44+EM48+EM50+EM51+EM52+EM53+EM54+EM55+EM56+EM58</f>
        <v>3365.8915354</v>
      </c>
      <c r="EN40" s="32" t="n">
        <f aca="false">EN41+EN42+EN43+EN44+EN45+EN46+EN47+EN48+EN49+EN50+EN51+EN52+EN53+EN54+EN55+EN56+EN58</f>
        <v>3365</v>
      </c>
      <c r="EO40" s="31" t="n">
        <f aca="false">SUM(EO41:EO58)</f>
        <v>2604.1617306</v>
      </c>
      <c r="EP40" s="32" t="n">
        <f aca="false">EP41+EP42+EP43+EP44+EP45+EP46+EP47+EP48+EP49+EP50+EP51+EP52+EP53+EP54+EP55+EP56+EP58</f>
        <v>2603.1</v>
      </c>
      <c r="EQ40" s="31" t="n">
        <f aca="false">EQ41+EQ42+EQ48+EQ50+EQ51+EQ52+EQ53+EQ54+EQ55+EQ56+EQ58</f>
        <v>1164.557882</v>
      </c>
      <c r="ER40" s="32" t="n">
        <f aca="false">ER41+ER42+ER43+ER44+ER45+ER46+ER47+ER48+ER49+ER50+ER51+ER52+ER53+ER54+ER55+ER56+ER58</f>
        <v>1163.8</v>
      </c>
      <c r="ES40" s="31" t="n">
        <f aca="false">ES41+ES46+ES50+ES51+ES53+ES54+ES55+ES56+ES58</f>
        <v>2124.4492862</v>
      </c>
      <c r="ET40" s="32" t="n">
        <f aca="false">ET41+ET42+ET43+ET44+ET45+ET46+ET47+ET48+ET49+ET50+ET51+ET52+ET53+ET54+ET55+ET56+ET58</f>
        <v>2123.5</v>
      </c>
      <c r="EU40" s="31" t="n">
        <f aca="false">EU41+EU42+EU44+EU46+EU48+EU50+EU51+EU52+EU53+EU54+EU55+EU56+EU58</f>
        <v>2484.541945</v>
      </c>
      <c r="EV40" s="32" t="n">
        <f aca="false">EV41+EV42+EV43+EV44+EV45+EV46+EV47+EV48+EV49+EV50+EV51+EV52+EV53+EV54+EV55+EV56+EV58</f>
        <v>2483.3</v>
      </c>
      <c r="EW40" s="31" t="n">
        <f aca="false">SUM(EW41:EW58)</f>
        <v>1268.1</v>
      </c>
      <c r="EX40" s="32" t="n">
        <f aca="false">EX41+EX42+EX43+EX44+EX45+EX46+EX47+EX48+EX49+EX50+EX51+EX52+EX53+EX54+EX55+EX56+EX58</f>
        <v>1267.4</v>
      </c>
      <c r="EY40" s="31" t="n">
        <f aca="false">EY41+EY42+EY44+EY43+EY48+EY51+EY50+EY52+EY53+EY54+EY55+EY56+EY58</f>
        <v>3726.3398476</v>
      </c>
      <c r="EZ40" s="32" t="n">
        <f aca="false">EZ41+EZ42+EZ43+EZ44+EZ45+EZ46+EZ47+EZ48+EZ49+EZ50+EZ51+EZ52+EZ53+EZ54+EZ55+EZ56+EZ58</f>
        <v>3725.5</v>
      </c>
      <c r="FA40" s="31" t="n">
        <f aca="false">FA41+FA42+FA44+FA46+FA48+FA50+FA51+FA52+FA53+FA54+FA55+FA56</f>
        <v>2404.546257</v>
      </c>
      <c r="FB40" s="32" t="n">
        <f aca="false">FB41+FB42+FB43+FB44+FB45+FB46+FB47+FB48+FB49+FB50+FB51+FB52+FB53+FB54+FB55+FB56+FB58</f>
        <v>2404</v>
      </c>
      <c r="FC40" s="31" t="n">
        <f aca="false">SUM(FC41:FC58)</f>
        <v>2466.7063394</v>
      </c>
      <c r="FD40" s="32" t="n">
        <f aca="false">FD41+FD42+FD43+FD44+FD45+FD46+FD47+FD48+FD49+FD50+FD51+FD52+FD53+FD54+FD55+FD56+FD58</f>
        <v>2465.6</v>
      </c>
      <c r="FE40" s="31" t="n">
        <f aca="false">FE41+FE42+FE43+FE44+FE46+FE48+FE50+FE51+FE52+FE53+FE54+FE55+FE56+FE58</f>
        <v>2430.9627044</v>
      </c>
      <c r="FF40" s="32" t="n">
        <f aca="false">FF41+FF42+FF43+FF44+FF45+FF46+FF47+FF48+FF49+FF50+FF51+FF52+FF53+FF54+FF55+FF56+FF58</f>
        <v>2430</v>
      </c>
      <c r="FG40" s="31" t="n">
        <f aca="false">FG41+FG42+FG48+FG50+FG51+FG52+FG53+FG54+FG55+FG56</f>
        <v>2448</v>
      </c>
      <c r="FH40" s="32" t="n">
        <f aca="false">FH41+FH42+FH43+FH44+FH45+FH46+FH47+FH48+FH49+FH50+FH51+FH52+FH53+FH54+FH55+FH56+FH58</f>
        <v>2445.9</v>
      </c>
      <c r="FI40" s="31" t="n">
        <f aca="false">FI41+FI50+FI51+FI53+FI54+FI55+FI56</f>
        <v>2297.4772042</v>
      </c>
      <c r="FJ40" s="32" t="n">
        <f aca="false">FJ41+FJ42+FJ43+FJ44+FJ45+FJ46+FJ47+FJ48+FJ49+FJ50+FJ51+FJ52+FJ53+FJ54+FJ55+FJ56+FJ58</f>
        <v>2296.6</v>
      </c>
      <c r="FK40" s="31" t="n">
        <f aca="false">FK41+FK42+FK48+FK50+FK51+FK52+FK53+FK54+FK55+FK56+FK58</f>
        <v>2199.1115082</v>
      </c>
      <c r="FL40" s="32" t="n">
        <f aca="false">FL41+FL42+FL43+FL44+FL45+FL46+FL47+FL48+FL49+FL50+FL51+FL52+FL53+FL54+FL55+FL56+FL58</f>
        <v>2198.4</v>
      </c>
      <c r="FM40" s="31" t="n">
        <f aca="false">FM41+FM50+FM51+FM52+FM53+FM54+FM55+FM56</f>
        <v>1715.2541834</v>
      </c>
      <c r="FN40" s="32" t="n">
        <f aca="false">FN41+FN42+FN43+FN44+FN45+FN46+FN47+FN48+FN49+FN50+FN51+FN52+FN53+FN54+FN55+FN56+FN58</f>
        <v>1714.7</v>
      </c>
      <c r="FO40" s="31" t="n">
        <f aca="false">FO41+FO43+FO44+FO46+FO48+FO50+FO51+FO52+FO53+FO54+FO56+FO55+FO58</f>
        <v>3710.3363362</v>
      </c>
      <c r="FP40" s="32" t="n">
        <f aca="false">FP41+FP42+FP43+FP44+FP45+FP46+FP47+FP48+FP49+FP50+FP51+FP52+FP53+FP54+FP55+FP56+FP58</f>
        <v>3708.2</v>
      </c>
      <c r="FQ40" s="31" t="n">
        <f aca="false">FQ41+FQ43+FQ46+FQ48+FQ50+FQ51+FQ53+FQ54+FQ55+FQ56+FQ58</f>
        <v>3938.8136854</v>
      </c>
      <c r="FR40" s="32" t="n">
        <f aca="false">FR41+FR42+FR43+FR44+FR45+FR46+FR47+FR48+FR49+FR50+FR51+FR52+FR53+FR54+FR55+FR56+FR58</f>
        <v>3938</v>
      </c>
      <c r="FS40" s="31" t="n">
        <f aca="false">FS41+FS48+FS50+FS51+FS53+FS54+FS55+FS56</f>
        <v>4210.339225</v>
      </c>
      <c r="FT40" s="32" t="n">
        <f aca="false">FT41+FT42+FT43+FT44+FT45+FT46+FT47+FT48+FT49+FT50+FT51+FT52+FT53+FT54+FT55+FT56+FT58</f>
        <v>4209.9</v>
      </c>
      <c r="FU40" s="31" t="n">
        <f aca="false">FU41+FU42+FU43+FU46+FU48+FU50+FU51+FU52+FU53+FU54+FU55+FU56+FU58</f>
        <v>3691.4815724</v>
      </c>
      <c r="FV40" s="32" t="n">
        <f aca="false">FV41+FV42+FV43+FV44+FV45+FV46+FV47+FV48+FV49+FV50+FV51+FV52+FV53+FV54+FV55+FV56+FV58</f>
        <v>3690.4</v>
      </c>
      <c r="FW40" s="31" t="n">
        <f aca="false">FW41+FW43+FW50+FW51+FW52+FW53+FW54+FW55+FW56+FW58</f>
        <v>5533.0852244</v>
      </c>
      <c r="FX40" s="32" t="n">
        <f aca="false">FX41+FX42+FX43+FX44+FX45+FX46+FX47+FX48+FX49+FX50+FX51+FX52+FX53+FX54+FX55+FX56+FX58</f>
        <v>5531.5</v>
      </c>
      <c r="FY40" s="31" t="n">
        <f aca="false">FY41+FY42+FY46+FY48+FY50+FY51+FY53+FY54+FY55+FY56+FY58</f>
        <v>4566.8124354</v>
      </c>
      <c r="FZ40" s="32" t="n">
        <f aca="false">FZ41+FZ42+FZ43+FZ44+FZ45+FZ46+FZ47+FZ48+FZ49+FZ50+FZ51+FZ52+FZ53+FZ54+FZ55+FZ56+FZ58</f>
        <v>4566.3</v>
      </c>
      <c r="GA40" s="31" t="n">
        <f aca="false">GA41+GA42+GA48+GA50+GA51+GA52+GA53+GA54+GA55+GA56+GA58</f>
        <v>5806.6809124</v>
      </c>
      <c r="GB40" s="32" t="n">
        <f aca="false">GB41+GB42+GB43+GB44+GB45+GB46+GB47+GB48+GB49+GB50+GB51+GB52+GB53+GB54+GB55+GB56+GB58</f>
        <v>5805.8</v>
      </c>
      <c r="GC40" s="31" t="n">
        <f aca="false">GC41+GC42+GC46+GC48+GC50+GC51+GC52+GC53+GC54+GC55+GC56+GC58</f>
        <v>3044.0876916</v>
      </c>
      <c r="GD40" s="32" t="n">
        <f aca="false">GD41+GD42+GD43+GD44+GD45+GD46+GD47+GD48+GD49+GD50+GD51+GD52+GD53+GD54+GD55+GD56+GD58</f>
        <v>3043.5</v>
      </c>
      <c r="GE40" s="31" t="n">
        <f aca="false">GE41+GE42+GE44+GE46+GE48+GE50+GE51+GE52+GE53+GE54+GE55+GE56+GE58</f>
        <v>3875.6537762</v>
      </c>
      <c r="GF40" s="32" t="n">
        <f aca="false">GF41+GF42+GF43+GF44+GF45+GF46+GF47+GF48+GF49+GF50+GF51+GF52+GF53+GF54+GF55+GF56+GF58</f>
        <v>3875.2</v>
      </c>
      <c r="GG40" s="31" t="n">
        <f aca="false">GG41+GG48+GG50+GG51+GG52+GG53+GG54+GG55+GG56+GG58</f>
        <v>1256.4239806</v>
      </c>
      <c r="GH40" s="32" t="n">
        <f aca="false">GH41+GH42+GH43+GH44+GH45+GH46+GH47+GH48+GH49+GH50+GH51+GH52+GH53+GH54+GH55+GH56+GH58</f>
        <v>1255.2</v>
      </c>
      <c r="GI40" s="32" t="n">
        <f aca="false">GI41+GI48+GI50+GI51+GI52+GI53+GI54+GI55+GI56+GI58</f>
        <v>2354.0514726</v>
      </c>
      <c r="GJ40" s="32" t="n">
        <f aca="false">GJ41+GJ42+GJ43+GJ44+GJ45+GJ46+GJ47+GJ48+GJ49+GJ50+GJ51+GJ52+GJ53+GJ54+GJ55+GJ56+GJ58</f>
        <v>2352.9</v>
      </c>
      <c r="GK40" s="31" t="n">
        <f aca="false">GK41+GK42+GK46+GK50+GK51+GK53+GK54+GK55+GK56+GK58</f>
        <v>2793.4857252</v>
      </c>
      <c r="GL40" s="32" t="n">
        <f aca="false">GL41+GL42+GL43+GL44+GL45+GL46+GL47+GL48+GL49+GL50+GL51+GL52+GL53+GL54+GL55+GL56+GL58</f>
        <v>2793</v>
      </c>
      <c r="GM40" s="31" t="n">
        <f aca="false">GM41+GM46+GM48+GM50+GM51+GM53+GM54+GM55+GM56+GM58</f>
        <v>1702.69797476</v>
      </c>
      <c r="GN40" s="32" t="n">
        <f aca="false">GN41+GN42+GN43+GN44+GN45+GN46+GN47+GN48+GN49+GN50+GN51+GN52+GN53+GN54+GN55+GN56+GN58</f>
        <v>1701.9</v>
      </c>
      <c r="GO40" s="31" t="n">
        <f aca="false">GO41+GO50+GO51+GO52+GO53+GO54+GO55+GO56+GO58</f>
        <v>2770.8371368</v>
      </c>
      <c r="GP40" s="32" t="n">
        <f aca="false">GP41+GP42+GP43+GP44+GP45+GP46+GP47+GP48+GP49+GP50+GP51+GP52+GP53+GP54+GP55+GP56+GP58</f>
        <v>2769.8</v>
      </c>
      <c r="GQ40" s="31" t="n">
        <f aca="false">GQ41+GQ43+GQ46+GQ48+GQ50+GQ51+GQ52+GQ53+GQ54+GQ55+GQ56+GQ58</f>
        <v>2424.7226838</v>
      </c>
      <c r="GR40" s="32" t="n">
        <f aca="false">GR41+GR42+GR43+GR44+GR45+GR46+GR47+GR48+GR49+GR50+GR51+GR52+GR53+GR54+GR55+GR56+GR58</f>
        <v>2423.9</v>
      </c>
      <c r="GS40" s="31" t="n">
        <f aca="false">GS41+GS46+GS48+GS50+GS51+GS53+GS54+GS55+GS56</f>
        <v>4670.0376426</v>
      </c>
      <c r="GT40" s="32" t="n">
        <f aca="false">GT41+GT42+GT43+GT44+GT45+GT46+GT47+GT48+GT49+GT50+GT51+GT52+GT53+GT54+GT55+GT56+GT58</f>
        <v>4669.4</v>
      </c>
      <c r="GU40" s="31" t="n">
        <f aca="false">GU41+GU42+GU50+GU51+GU53+GU54+GU55+GU56</f>
        <v>2193.2</v>
      </c>
      <c r="GV40" s="32" t="n">
        <f aca="false">GV41+GV42+GV43+GV44+GV45+GV46+GV47+GV48+GV49+GV50+GV51+GV52+GV53+GV54+GV55+GV56+GV58</f>
        <v>2192.3</v>
      </c>
      <c r="GW40" s="31" t="n">
        <f aca="false">GW41+GW42+GW46+GW48+GW50+GW51+GW53+GW54+GW55+GW56+GW58</f>
        <v>3441.2072946</v>
      </c>
      <c r="GX40" s="32" t="n">
        <f aca="false">GX41+GX42+GX43+GX44+GX45+GX46+GX47+GX48+GX49+GX50+GX51+GX52+GX53+GX54+GX55+GX56+GX58</f>
        <v>3440.4</v>
      </c>
      <c r="GY40" s="31" t="n">
        <f aca="false">GY41+GY42+GY46+GY48+GY50+GY51+GY53+GY54+GY55+GY56</f>
        <v>3079.5482188</v>
      </c>
      <c r="GZ40" s="32" t="n">
        <f aca="false">GZ41+GZ42+GZ43+GZ44+GZ45+GZ46+GZ47+GZ48+GZ49+GZ50+GZ51+GZ52+GZ53+GZ54+GZ55+GZ56+GZ58</f>
        <v>3078.6</v>
      </c>
      <c r="HA40" s="31" t="n">
        <f aca="false">HA41+HA42+HA46+HA48+HA50+HA51+HA53+HA54+HA55+HA56+HA58</f>
        <v>3666.1693434</v>
      </c>
      <c r="HB40" s="32" t="n">
        <f aca="false">HB41+HB42+HB43+HB44+HB45+HB46+HB47+HB48+HB49+HB50+HB51+HB52+HB53+HB54+HB55+HB56+HB58</f>
        <v>3665.6</v>
      </c>
      <c r="HC40" s="31" t="n">
        <f aca="false">HC41+HC42+HC46+HC48+HC50+HC51+HC53+HC54+HC55+HC56+HC58</f>
        <v>3567.6120748</v>
      </c>
      <c r="HD40" s="32" t="n">
        <f aca="false">HD41+HD42+HD43+HD44+HD45+HD46+HD47+HD48+HD49+HD50+HD51+HD52+HD53+HD54+HD55+HD56+HD58</f>
        <v>3566.9</v>
      </c>
      <c r="HE40" s="31" t="n">
        <f aca="false">HE41+HE46+HE50+HE51+HE52+HE53+HE54+HE55+HE56+HE58</f>
        <v>2503.3106514</v>
      </c>
      <c r="HF40" s="32" t="n">
        <f aca="false">HF41+HF42+HF43+HF44+HF45+HF46+HF47+HF48+HF49+HF50+HF51+HF52+HF53+HF54+HF55+HF56+HF58</f>
        <v>2502.6</v>
      </c>
      <c r="HG40" s="31" t="n">
        <f aca="false">HG41+HG46+HG48+HG50+HG51+HG52+HG53+HG54+HG55+HG56+HG58</f>
        <v>6041.2541368</v>
      </c>
      <c r="HH40" s="32" t="n">
        <f aca="false">HH41+HH42+HH43+HH44+HH45+HH46+HH47+HH48+HH49+HH50+HH51+HH52+HH53+HH54+HH55+HH56+HH58</f>
        <v>6040.2</v>
      </c>
      <c r="HI40" s="32" t="n">
        <f aca="false">HI41+HI42+HI43+HI44+HI45+HI46+HI47+HI48+HI49+HI50+HI51+HI52+HI53+HI54+HI55+HI56+HI58</f>
        <v>2858.0003748</v>
      </c>
      <c r="HJ40" s="32" t="n">
        <f aca="false">HJ41+HJ42+HJ43+HJ44+HJ45+HJ46+HJ47+HJ48+HJ49+HJ50+HJ51+HJ52+HJ53+HJ54+HJ55+HJ56+HJ58</f>
        <v>2856.1</v>
      </c>
      <c r="HK40" s="31" t="n">
        <f aca="false">HK41+HK42+HK46+HK48+HK50+HK51+HK52+HK53+HK54+HK55+HK56+HK58</f>
        <v>2777.2</v>
      </c>
      <c r="HL40" s="32" t="n">
        <f aca="false">HL41+HL42+HL43+HL44+HL45+HL46+HL47+HL48+HL49+HL50+HL51+HL52+HL53+HL54+HL55+HL56+HL58</f>
        <v>2776.1</v>
      </c>
      <c r="HM40" s="31" t="n">
        <f aca="false">HM41+HM43+HM46+HM50+HM51+HM52+HM53+HM54+HM55+HM56</f>
        <v>3775.0574888</v>
      </c>
      <c r="HN40" s="32" t="n">
        <f aca="false">HN41+HN42+HN43+HN44+HN45+HN46+HN47+HN48+HN49+HN50+HN51+HN52+HN53+HN54+HN55+HN56+HN58</f>
        <v>3774.1</v>
      </c>
      <c r="HO40" s="31" t="n">
        <f aca="false">HO41+HO42+HO43+HO46+HO50+HO51+HO52+HO53+HO54+HO55+HO56+HO58</f>
        <v>2539.715764</v>
      </c>
      <c r="HP40" s="32" t="n">
        <f aca="false">HP41+HP42+HP43+HP44+HP45+HP46+HP47+HP48+HP49+HP50+HP51+HP52+HP53+HP54+HP55+HP56+HP58</f>
        <v>2538.4</v>
      </c>
      <c r="HQ40" s="32" t="n">
        <f aca="false">HQ41+HQ42+HQ43+HQ44+HQ45+HQ46+HQ47+HQ48+HQ49+HQ50+HQ51+HQ52+HQ53+HQ54+HQ55+HQ56+HQ58</f>
        <v>2534.7</v>
      </c>
      <c r="HR40" s="32" t="n">
        <f aca="false">HR41+HR42+HR43+HR44+HR45+HR46+HR47+HR48+HR49+HR50+HR51+HR52+HR53+HR54+HR55+HR56+HR58</f>
        <v>2533.5</v>
      </c>
      <c r="HS40" s="31" t="n">
        <f aca="false">HS41+HS46+HS48+HS50+HS51+HS52+HS53+HS54+HS55+HS56+HS58</f>
        <v>2454.8</v>
      </c>
      <c r="HT40" s="32" t="n">
        <f aca="false">HT41+HT42+HT43+HT44+HT45+HT46+HT47+HT48+HT49+HT50+HT51+HT52+HT53+HT54+HT55+HT56+HT58</f>
        <v>2453.7</v>
      </c>
      <c r="HU40" s="32" t="n">
        <f aca="false">HU41+HU42+HU43+HU44+HU45+HU46+HU47+HU48+HU49+HU50+HU51+HU52+HU53+HU54+HU55+HU56+HU58</f>
        <v>1872</v>
      </c>
      <c r="HV40" s="32" t="n">
        <f aca="false">HV41+HV42+HV43+HV44+HV45+HV46+HV47+HV48+HV49+HV50+HV51+HV52+HV53+HV54+HV55+HV56+HV58</f>
        <v>1871.6</v>
      </c>
      <c r="HW40" s="31" t="n">
        <f aca="false">HW41+HW42+HW46+HW48+HW50+HW51+HW53+HW54+HW55+HW56+HW58</f>
        <v>3169.6</v>
      </c>
      <c r="HX40" s="32" t="n">
        <f aca="false">HX41+HX42+HX43+HX44+HX45+HX46+HX47+HX48+HX49+HX50+HX51+HX52+HX53+HX54+HX55+HX56+HX58</f>
        <v>3168.9</v>
      </c>
      <c r="HY40" s="31" t="n">
        <f aca="false">HY41+HY44+HY46+HY48+HY50+HY51+HY53+HY54+HY55+HY56+HY58</f>
        <v>3284.4</v>
      </c>
      <c r="HZ40" s="32" t="n">
        <f aca="false">HZ41+HZ42+HZ43+HZ44+HZ45+HZ46+HZ47+HZ48+HZ49+HZ50+HZ51+HZ52+HZ53+HZ54+HZ55+HZ56+HZ58</f>
        <v>3283.1</v>
      </c>
    </row>
    <row r="41" s="1" customFormat="true" ht="32.25" hidden="false" customHeight="true" outlineLevel="0" collapsed="false">
      <c r="A41" s="40" t="s">
        <v>189</v>
      </c>
      <c r="B41" s="37" t="s">
        <v>190</v>
      </c>
      <c r="C41" s="32" t="n">
        <v>2094.6</v>
      </c>
      <c r="D41" s="32" t="n">
        <f aca="false">C41</f>
        <v>2094.6</v>
      </c>
      <c r="E41" s="32" t="n">
        <v>2980.8</v>
      </c>
      <c r="F41" s="32" t="n">
        <f aca="false">E41</f>
        <v>2980.8</v>
      </c>
      <c r="G41" s="32" t="n">
        <v>1494.7</v>
      </c>
      <c r="H41" s="32" t="n">
        <f aca="false">G41</f>
        <v>1494.7</v>
      </c>
      <c r="I41" s="32" t="n">
        <v>2198.2</v>
      </c>
      <c r="J41" s="32" t="n">
        <f aca="false">I41</f>
        <v>2198.2</v>
      </c>
      <c r="K41" s="32" t="n">
        <v>2316.4</v>
      </c>
      <c r="L41" s="32" t="n">
        <f aca="false">K41</f>
        <v>2316.4</v>
      </c>
      <c r="M41" s="32" t="n">
        <v>1739.7</v>
      </c>
      <c r="N41" s="32" t="n">
        <f aca="false">M41</f>
        <v>1739.7</v>
      </c>
      <c r="O41" s="32" t="n">
        <v>666.1</v>
      </c>
      <c r="P41" s="32" t="n">
        <f aca="false">O41</f>
        <v>666.1</v>
      </c>
      <c r="Q41" s="32" t="n">
        <v>2922.2</v>
      </c>
      <c r="R41" s="32" t="n">
        <f aca="false">Q41</f>
        <v>2922.2</v>
      </c>
      <c r="S41" s="32" t="n">
        <v>950.9</v>
      </c>
      <c r="T41" s="32" t="n">
        <f aca="false">S41</f>
        <v>950.9</v>
      </c>
      <c r="U41" s="32" t="n">
        <v>686.6</v>
      </c>
      <c r="V41" s="32" t="n">
        <f aca="false">U41</f>
        <v>686.6</v>
      </c>
      <c r="W41" s="32" t="n">
        <v>2929.2</v>
      </c>
      <c r="X41" s="32" t="n">
        <f aca="false">W41</f>
        <v>2929.2</v>
      </c>
      <c r="Y41" s="32" t="n">
        <v>391</v>
      </c>
      <c r="Z41" s="32" t="n">
        <f aca="false">Y41</f>
        <v>391</v>
      </c>
      <c r="AA41" s="32" t="n">
        <v>391.2</v>
      </c>
      <c r="AB41" s="32" t="n">
        <f aca="false">AA41</f>
        <v>391.2</v>
      </c>
      <c r="AC41" s="32" t="n">
        <v>410.8</v>
      </c>
      <c r="AD41" s="32" t="n">
        <f aca="false">AC41</f>
        <v>410.8</v>
      </c>
      <c r="AE41" s="32" t="n">
        <v>410.7</v>
      </c>
      <c r="AF41" s="32" t="n">
        <f aca="false">AE41</f>
        <v>410.7</v>
      </c>
      <c r="AG41" s="32" t="n">
        <v>410.8</v>
      </c>
      <c r="AH41" s="32" t="n">
        <f aca="false">AG41</f>
        <v>410.8</v>
      </c>
      <c r="AI41" s="32" t="n">
        <v>410.6</v>
      </c>
      <c r="AJ41" s="32" t="n">
        <f aca="false">AI41</f>
        <v>410.6</v>
      </c>
      <c r="AK41" s="32" t="n">
        <v>470.2</v>
      </c>
      <c r="AL41" s="32" t="n">
        <f aca="false">AK41</f>
        <v>470.2</v>
      </c>
      <c r="AM41" s="32" t="n">
        <v>431.8</v>
      </c>
      <c r="AN41" s="32" t="n">
        <f aca="false">AM41</f>
        <v>431.8</v>
      </c>
      <c r="AO41" s="32" t="n">
        <v>431.4</v>
      </c>
      <c r="AP41" s="32" t="n">
        <f aca="false">AO41</f>
        <v>431.4</v>
      </c>
      <c r="AQ41" s="32" t="n">
        <v>433.1</v>
      </c>
      <c r="AR41" s="32" t="n">
        <f aca="false">AQ41</f>
        <v>433.1</v>
      </c>
      <c r="AS41" s="32" t="n">
        <v>432.9</v>
      </c>
      <c r="AT41" s="32" t="n">
        <f aca="false">AS41</f>
        <v>432.9</v>
      </c>
      <c r="AU41" s="32" t="n">
        <v>473.9</v>
      </c>
      <c r="AV41" s="32" t="n">
        <f aca="false">AU41</f>
        <v>473.9</v>
      </c>
      <c r="AW41" s="32" t="n">
        <v>410.4</v>
      </c>
      <c r="AX41" s="32" t="n">
        <f aca="false">AW41</f>
        <v>410.4</v>
      </c>
      <c r="AY41" s="32" t="n">
        <v>411.5</v>
      </c>
      <c r="AZ41" s="32" t="n">
        <f aca="false">AY41</f>
        <v>411.5</v>
      </c>
      <c r="BA41" s="32" t="n">
        <v>411.1</v>
      </c>
      <c r="BB41" s="32" t="n">
        <f aca="false">BA41</f>
        <v>411.1</v>
      </c>
      <c r="BC41" s="32" t="n">
        <v>408.4</v>
      </c>
      <c r="BD41" s="32" t="n">
        <f aca="false">BC41</f>
        <v>408.4</v>
      </c>
      <c r="BE41" s="32" t="n">
        <v>431</v>
      </c>
      <c r="BF41" s="32" t="n">
        <f aca="false">BE41</f>
        <v>431</v>
      </c>
      <c r="BG41" s="32" t="n">
        <v>411.7</v>
      </c>
      <c r="BH41" s="32" t="n">
        <f aca="false">BG41</f>
        <v>411.7</v>
      </c>
      <c r="BI41" s="32" t="n">
        <v>637.6</v>
      </c>
      <c r="BJ41" s="32" t="n">
        <f aca="false">BI41</f>
        <v>637.6</v>
      </c>
      <c r="BK41" s="32" t="n">
        <v>635.7</v>
      </c>
      <c r="BL41" s="32" t="n">
        <f aca="false">BK41</f>
        <v>635.7</v>
      </c>
      <c r="BM41" s="32" t="n">
        <v>577.7</v>
      </c>
      <c r="BN41" s="32" t="n">
        <f aca="false">BM41</f>
        <v>577.7</v>
      </c>
      <c r="BO41" s="32" t="n">
        <v>3029.3</v>
      </c>
      <c r="BP41" s="32" t="n">
        <f aca="false">BO41</f>
        <v>3029.3</v>
      </c>
      <c r="BQ41" s="32" t="n">
        <v>1700.2</v>
      </c>
      <c r="BR41" s="32" t="n">
        <f aca="false">BQ41</f>
        <v>1700.2</v>
      </c>
      <c r="BS41" s="32" t="n">
        <v>1797.6</v>
      </c>
      <c r="BT41" s="32" t="n">
        <f aca="false">BS41</f>
        <v>1797.6</v>
      </c>
      <c r="BU41" s="32" t="n">
        <v>2374.2</v>
      </c>
      <c r="BV41" s="32" t="n">
        <f aca="false">BU41</f>
        <v>2374.2</v>
      </c>
      <c r="BW41" s="32" t="n">
        <v>759.9</v>
      </c>
      <c r="BX41" s="32" t="n">
        <f aca="false">BW41</f>
        <v>759.9</v>
      </c>
      <c r="BY41" s="32" t="n">
        <v>704.3</v>
      </c>
      <c r="BZ41" s="32" t="n">
        <f aca="false">BY41</f>
        <v>704.3</v>
      </c>
      <c r="CA41" s="32" t="n">
        <v>525.4</v>
      </c>
      <c r="CB41" s="32" t="n">
        <f aca="false">CA41</f>
        <v>525.4</v>
      </c>
      <c r="CC41" s="32" t="n">
        <v>581.9</v>
      </c>
      <c r="CD41" s="32" t="n">
        <f aca="false">CC41</f>
        <v>581.9</v>
      </c>
      <c r="CE41" s="32" t="n">
        <v>780.4</v>
      </c>
      <c r="CF41" s="32" t="n">
        <f aca="false">CE41</f>
        <v>780.4</v>
      </c>
      <c r="CG41" s="32" t="n">
        <v>532.8</v>
      </c>
      <c r="CH41" s="32" t="n">
        <v>532.8</v>
      </c>
      <c r="CI41" s="32" t="n">
        <v>2867.8</v>
      </c>
      <c r="CJ41" s="32" t="n">
        <f aca="false">CI41</f>
        <v>2867.8</v>
      </c>
      <c r="CK41" s="32" t="n">
        <v>2924.6</v>
      </c>
      <c r="CL41" s="32" t="n">
        <f aca="false">CK41</f>
        <v>2924.6</v>
      </c>
      <c r="CM41" s="32" t="n">
        <v>1745.3</v>
      </c>
      <c r="CN41" s="32" t="n">
        <f aca="false">CM41</f>
        <v>1745.3</v>
      </c>
      <c r="CO41" s="32" t="n">
        <v>3021.8</v>
      </c>
      <c r="CP41" s="32" t="n">
        <f aca="false">CO41</f>
        <v>3021.8</v>
      </c>
      <c r="CQ41" s="32" t="n">
        <v>1746.6</v>
      </c>
      <c r="CR41" s="32" t="n">
        <f aca="false">CR42+CR46+CR48+CR50+CR51+CR53+CR54+CR55+CR56+CR58</f>
        <v>1719.7</v>
      </c>
      <c r="CS41" s="32" t="n">
        <v>2151.4</v>
      </c>
      <c r="CT41" s="32" t="n">
        <f aca="false">CS41</f>
        <v>2151.4</v>
      </c>
      <c r="CU41" s="32" t="n">
        <v>2128.6</v>
      </c>
      <c r="CV41" s="32" t="n">
        <f aca="false">CU41</f>
        <v>2128.6</v>
      </c>
      <c r="CW41" s="32" t="n">
        <v>710.3</v>
      </c>
      <c r="CX41" s="32" t="n">
        <f aca="false">CW41</f>
        <v>710.3</v>
      </c>
      <c r="CY41" s="32" t="n">
        <v>2950</v>
      </c>
      <c r="CZ41" s="39" t="n">
        <f aca="false">CY41</f>
        <v>2950</v>
      </c>
      <c r="DA41" s="32" t="n">
        <v>1207.6</v>
      </c>
      <c r="DB41" s="39" t="n">
        <f aca="false">DA41</f>
        <v>1207.6</v>
      </c>
      <c r="DC41" s="32" t="n">
        <v>679</v>
      </c>
      <c r="DD41" s="39" t="n">
        <f aca="false">DC41</f>
        <v>679</v>
      </c>
      <c r="DE41" s="32" t="n">
        <v>1523.3</v>
      </c>
      <c r="DF41" s="32" t="n">
        <f aca="false">DE41</f>
        <v>1523.3</v>
      </c>
      <c r="DG41" s="32" t="n">
        <v>1256.5</v>
      </c>
      <c r="DH41" s="32" t="n">
        <f aca="false">DG41</f>
        <v>1256.5</v>
      </c>
      <c r="DI41" s="32" t="n">
        <v>705.7</v>
      </c>
      <c r="DJ41" s="32" t="n">
        <f aca="false">DI41</f>
        <v>705.7</v>
      </c>
      <c r="DK41" s="32" t="n">
        <v>707.9</v>
      </c>
      <c r="DL41" s="32" t="n">
        <f aca="false">DK41</f>
        <v>707.9</v>
      </c>
      <c r="DM41" s="32" t="n">
        <v>708.4</v>
      </c>
      <c r="DN41" s="32" t="n">
        <f aca="false">DM41</f>
        <v>708.4</v>
      </c>
      <c r="DO41" s="32" t="n">
        <v>713</v>
      </c>
      <c r="DP41" s="32" t="n">
        <f aca="false">DO41</f>
        <v>713</v>
      </c>
      <c r="DQ41" s="32" t="n">
        <v>706.2</v>
      </c>
      <c r="DR41" s="32" t="n">
        <f aca="false">DQ41</f>
        <v>706.2</v>
      </c>
      <c r="DS41" s="32" t="n">
        <v>2002.8</v>
      </c>
      <c r="DT41" s="32" t="n">
        <f aca="false">DS41</f>
        <v>2002.8</v>
      </c>
      <c r="DU41" s="32" t="n">
        <v>1868.4</v>
      </c>
      <c r="DV41" s="32" t="n">
        <f aca="false">DU41</f>
        <v>1868.4</v>
      </c>
      <c r="DW41" s="32" t="n">
        <v>1445.7</v>
      </c>
      <c r="DX41" s="32" t="n">
        <f aca="false">DW41</f>
        <v>1445.7</v>
      </c>
      <c r="DY41" s="32" t="n">
        <v>1466.3</v>
      </c>
      <c r="DZ41" s="32" t="n">
        <f aca="false">DY41</f>
        <v>1466.3</v>
      </c>
      <c r="EA41" s="32" t="n">
        <v>3005.7</v>
      </c>
      <c r="EB41" s="32" t="n">
        <f aca="false">EA41</f>
        <v>3005.7</v>
      </c>
      <c r="EC41" s="32" t="n">
        <v>3006.6</v>
      </c>
      <c r="ED41" s="32" t="n">
        <f aca="false">EC41</f>
        <v>3006.6</v>
      </c>
      <c r="EE41" s="32" t="n">
        <v>1056.7</v>
      </c>
      <c r="EF41" s="32" t="n">
        <f aca="false">EE41</f>
        <v>1056.7</v>
      </c>
      <c r="EG41" s="32" t="n">
        <v>1890</v>
      </c>
      <c r="EH41" s="32" t="n">
        <f aca="false">EG41</f>
        <v>1890</v>
      </c>
      <c r="EI41" s="32" t="n">
        <v>1067.1</v>
      </c>
      <c r="EJ41" s="39" t="n">
        <f aca="false">EI41</f>
        <v>1067.1</v>
      </c>
      <c r="EK41" s="32" t="n">
        <v>1266.4</v>
      </c>
      <c r="EL41" s="32" t="n">
        <f aca="false">EK41</f>
        <v>1266.4</v>
      </c>
      <c r="EM41" s="32" t="n">
        <v>1446.9</v>
      </c>
      <c r="EN41" s="32" t="n">
        <f aca="false">EM41</f>
        <v>1446.9</v>
      </c>
      <c r="EO41" s="32" t="n">
        <v>1268.2</v>
      </c>
      <c r="EP41" s="32" t="n">
        <f aca="false">EO41</f>
        <v>1268.2</v>
      </c>
      <c r="EQ41" s="32" t="n">
        <v>509.6</v>
      </c>
      <c r="ER41" s="32" t="n">
        <f aca="false">EQ41</f>
        <v>509.6</v>
      </c>
      <c r="ES41" s="32" t="n">
        <v>1308.2</v>
      </c>
      <c r="ET41" s="32" t="n">
        <f aca="false">ES41</f>
        <v>1308.2</v>
      </c>
      <c r="EU41" s="32" t="n">
        <v>994.4</v>
      </c>
      <c r="EV41" s="32" t="n">
        <f aca="false">EU41</f>
        <v>994.4</v>
      </c>
      <c r="EW41" s="32" t="n">
        <v>524.4</v>
      </c>
      <c r="EX41" s="32" t="n">
        <f aca="false">EW41</f>
        <v>524.4</v>
      </c>
      <c r="EY41" s="32" t="n">
        <v>1502.7</v>
      </c>
      <c r="EZ41" s="32" t="n">
        <f aca="false">EY41</f>
        <v>1502.7</v>
      </c>
      <c r="FA41" s="32" t="n">
        <v>1013.9</v>
      </c>
      <c r="FB41" s="32" t="n">
        <f aca="false">FA41</f>
        <v>1013.9</v>
      </c>
      <c r="FC41" s="32" t="n">
        <v>992.9</v>
      </c>
      <c r="FD41" s="32" t="n">
        <f aca="false">FC41</f>
        <v>992.9</v>
      </c>
      <c r="FE41" s="32" t="n">
        <v>1015.3</v>
      </c>
      <c r="FF41" s="32" t="n">
        <f aca="false">FE41</f>
        <v>1015.3</v>
      </c>
      <c r="FG41" s="32" t="n">
        <v>993.5</v>
      </c>
      <c r="FH41" s="32" t="n">
        <f aca="false">FG41</f>
        <v>993.5</v>
      </c>
      <c r="FI41" s="32" t="n">
        <v>1464.5</v>
      </c>
      <c r="FJ41" s="32" t="n">
        <f aca="false">FI41</f>
        <v>1464.5</v>
      </c>
      <c r="FK41" s="32" t="n">
        <v>1194.8</v>
      </c>
      <c r="FL41" s="32" t="n">
        <f aca="false">FK41</f>
        <v>1194.8</v>
      </c>
      <c r="FM41" s="32" t="n">
        <v>1093.6</v>
      </c>
      <c r="FN41" s="32" t="n">
        <f aca="false">FM41</f>
        <v>1093.6</v>
      </c>
      <c r="FO41" s="32" t="n">
        <v>1503.6</v>
      </c>
      <c r="FP41" s="32" t="n">
        <f aca="false">FO41</f>
        <v>1503.6</v>
      </c>
      <c r="FQ41" s="32" t="n">
        <v>2107.6</v>
      </c>
      <c r="FR41" s="32" t="n">
        <f aca="false">FQ41</f>
        <v>2107.6</v>
      </c>
      <c r="FS41" s="32" t="n">
        <v>2185</v>
      </c>
      <c r="FT41" s="32" t="n">
        <f aca="false">FS41</f>
        <v>2185</v>
      </c>
      <c r="FU41" s="32" t="n">
        <v>1502.6</v>
      </c>
      <c r="FV41" s="32" t="n">
        <f aca="false">FU41</f>
        <v>1502.6</v>
      </c>
      <c r="FW41" s="32" t="n">
        <v>2022.7</v>
      </c>
      <c r="FX41" s="32" t="n">
        <f aca="false">FW41</f>
        <v>2022.7</v>
      </c>
      <c r="FY41" s="32" t="n">
        <v>2532.6</v>
      </c>
      <c r="FZ41" s="32" t="n">
        <f aca="false">FY41</f>
        <v>2532.6</v>
      </c>
      <c r="GA41" s="32" t="n">
        <v>2021.5</v>
      </c>
      <c r="GB41" s="32" t="n">
        <f aca="false">GA41</f>
        <v>2021.5</v>
      </c>
      <c r="GC41" s="32" t="n">
        <v>1619.5</v>
      </c>
      <c r="GD41" s="32" t="n">
        <f aca="false">GC41</f>
        <v>1619.5</v>
      </c>
      <c r="GE41" s="32" t="n">
        <v>1933.6</v>
      </c>
      <c r="GF41" s="32" t="n">
        <f aca="false">GE41</f>
        <v>1933.6</v>
      </c>
      <c r="GG41" s="32" t="n">
        <v>570.6</v>
      </c>
      <c r="GH41" s="32" t="n">
        <f aca="false">GG41</f>
        <v>570.6</v>
      </c>
      <c r="GI41" s="32" t="n">
        <v>1037.5</v>
      </c>
      <c r="GJ41" s="32" t="n">
        <f aca="false">GI41</f>
        <v>1037.5</v>
      </c>
      <c r="GK41" s="32" t="n">
        <v>1485.1</v>
      </c>
      <c r="GL41" s="32" t="n">
        <f aca="false">GK41</f>
        <v>1485.1</v>
      </c>
      <c r="GM41" s="32" t="n">
        <v>933.6</v>
      </c>
      <c r="GN41" s="32" t="n">
        <f aca="false">GM41</f>
        <v>933.6</v>
      </c>
      <c r="GO41" s="32" t="n">
        <v>1639.7</v>
      </c>
      <c r="GP41" s="32" t="n">
        <f aca="false">GO41</f>
        <v>1639.7</v>
      </c>
      <c r="GQ41" s="32" t="n">
        <v>787.3</v>
      </c>
      <c r="GR41" s="32" t="n">
        <f aca="false">GQ41</f>
        <v>787.3</v>
      </c>
      <c r="GS41" s="32" t="n">
        <v>2742.4</v>
      </c>
      <c r="GT41" s="32" t="n">
        <f aca="false">GS41</f>
        <v>2742.4</v>
      </c>
      <c r="GU41" s="32" t="n">
        <v>1243.8</v>
      </c>
      <c r="GV41" s="32" t="n">
        <f aca="false">GU41</f>
        <v>1243.8</v>
      </c>
      <c r="GW41" s="32" t="n">
        <v>1747.1</v>
      </c>
      <c r="GX41" s="32" t="n">
        <f aca="false">GW41</f>
        <v>1747.1</v>
      </c>
      <c r="GY41" s="32" t="n">
        <v>1747.5</v>
      </c>
      <c r="GZ41" s="32" t="n">
        <f aca="false">GY41</f>
        <v>1747.5</v>
      </c>
      <c r="HA41" s="32" t="n">
        <v>1885.3</v>
      </c>
      <c r="HB41" s="32" t="n">
        <f aca="false">HA41</f>
        <v>1885.3</v>
      </c>
      <c r="HC41" s="32" t="n">
        <v>1845.9</v>
      </c>
      <c r="HD41" s="32" t="n">
        <f aca="false">HC41</f>
        <v>1845.9</v>
      </c>
      <c r="HE41" s="32" t="n">
        <v>1012.3</v>
      </c>
      <c r="HF41" s="32" t="n">
        <f aca="false">HE41</f>
        <v>1012.3</v>
      </c>
      <c r="HG41" s="32" t="n">
        <v>1977.5</v>
      </c>
      <c r="HH41" s="32" t="n">
        <f aca="false">HG41</f>
        <v>1977.5</v>
      </c>
      <c r="HI41" s="32" t="n">
        <v>1767.3</v>
      </c>
      <c r="HJ41" s="32" t="n">
        <f aca="false">HI41</f>
        <v>1767.3</v>
      </c>
      <c r="HK41" s="32" t="n">
        <v>1532.8</v>
      </c>
      <c r="HL41" s="32" t="n">
        <f aca="false">HK41</f>
        <v>1532.8</v>
      </c>
      <c r="HM41" s="32" t="n">
        <v>1063.8</v>
      </c>
      <c r="HN41" s="32" t="n">
        <f aca="false">HM41</f>
        <v>1063.8</v>
      </c>
      <c r="HO41" s="32" t="n">
        <v>1052.1</v>
      </c>
      <c r="HP41" s="35" t="n">
        <f aca="false">HO41</f>
        <v>1052.1</v>
      </c>
      <c r="HQ41" s="35" t="n">
        <v>1052.3</v>
      </c>
      <c r="HR41" s="35" t="n">
        <v>1052.3</v>
      </c>
      <c r="HS41" s="31" t="n">
        <v>1052.3</v>
      </c>
      <c r="HT41" s="35" t="n">
        <f aca="false">HS41</f>
        <v>1052.3</v>
      </c>
      <c r="HU41" s="31" t="n">
        <v>1174.6</v>
      </c>
      <c r="HV41" s="35" t="n">
        <f aca="false">HU41</f>
        <v>1174.6</v>
      </c>
      <c r="HW41" s="31" t="n">
        <v>1664.1</v>
      </c>
      <c r="HX41" s="32" t="n">
        <f aca="false">HW41</f>
        <v>1664.1</v>
      </c>
      <c r="HY41" s="31" t="n">
        <v>1744.5</v>
      </c>
      <c r="HZ41" s="32" t="n">
        <f aca="false">HY41</f>
        <v>1744.5</v>
      </c>
    </row>
    <row r="42" s="1" customFormat="true" ht="24.75" hidden="false" customHeight="true" outlineLevel="0" collapsed="false">
      <c r="A42" s="41" t="s">
        <v>191</v>
      </c>
      <c r="B42" s="45" t="s">
        <v>192</v>
      </c>
      <c r="C42" s="32"/>
      <c r="D42" s="32"/>
      <c r="E42" s="32" t="n">
        <v>88.5</v>
      </c>
      <c r="F42" s="32" t="n">
        <f aca="false">E42</f>
        <v>88.5</v>
      </c>
      <c r="G42" s="32"/>
      <c r="H42" s="32"/>
      <c r="I42" s="32" t="n">
        <v>159.3</v>
      </c>
      <c r="J42" s="32" t="n">
        <f aca="false">I42</f>
        <v>159.3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 t="n">
        <v>109.7</v>
      </c>
      <c r="X42" s="32" t="n">
        <f aca="false">W42</f>
        <v>109.7</v>
      </c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 t="n">
        <v>100.9</v>
      </c>
      <c r="BJ42" s="32" t="n">
        <f aca="false">BI42</f>
        <v>100.9</v>
      </c>
      <c r="BK42" s="32"/>
      <c r="BL42" s="32"/>
      <c r="BM42" s="32" t="n">
        <v>100</v>
      </c>
      <c r="BN42" s="32" t="n">
        <f aca="false">BM42</f>
        <v>100</v>
      </c>
      <c r="BO42" s="32" t="n">
        <v>125.7</v>
      </c>
      <c r="BP42" s="32" t="n">
        <f aca="false">BO42</f>
        <v>125.7</v>
      </c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 t="n">
        <v>117.1</v>
      </c>
      <c r="CJ42" s="32" t="n">
        <f aca="false">CI42</f>
        <v>117.1</v>
      </c>
      <c r="CK42" s="32"/>
      <c r="CL42" s="32"/>
      <c r="CM42" s="32"/>
      <c r="CN42" s="32"/>
      <c r="CO42" s="32"/>
      <c r="CP42" s="32"/>
      <c r="CQ42" s="32" t="n">
        <v>117.4</v>
      </c>
      <c r="CR42" s="32" t="n">
        <f aca="false">CQ42</f>
        <v>117.4</v>
      </c>
      <c r="CS42" s="32" t="n">
        <v>227</v>
      </c>
      <c r="CT42" s="32" t="n">
        <f aca="false">CS42</f>
        <v>227</v>
      </c>
      <c r="CU42" s="32"/>
      <c r="CV42" s="32"/>
      <c r="CW42" s="32"/>
      <c r="CX42" s="32"/>
      <c r="CY42" s="32"/>
      <c r="CZ42" s="39"/>
      <c r="DA42" s="32"/>
      <c r="DB42" s="39"/>
      <c r="DC42" s="32"/>
      <c r="DD42" s="39"/>
      <c r="DE42" s="32"/>
      <c r="DF42" s="32"/>
      <c r="DG42" s="32" t="n">
        <v>174.6</v>
      </c>
      <c r="DH42" s="32" t="n">
        <f aca="false">DG42</f>
        <v>174.6</v>
      </c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24"/>
      <c r="DT42" s="32"/>
      <c r="DU42" s="32" t="n">
        <v>195.6</v>
      </c>
      <c r="DV42" s="32" t="n">
        <f aca="false">DU42</f>
        <v>195.6</v>
      </c>
      <c r="DW42" s="32"/>
      <c r="DX42" s="32"/>
      <c r="DY42" s="32" t="n">
        <v>99.1</v>
      </c>
      <c r="DZ42" s="32" t="n">
        <f aca="false">DY42</f>
        <v>99.1</v>
      </c>
      <c r="EA42" s="32" t="n">
        <v>116</v>
      </c>
      <c r="EB42" s="32" t="n">
        <f aca="false">EA42</f>
        <v>116</v>
      </c>
      <c r="EC42" s="32" t="n">
        <v>98.6</v>
      </c>
      <c r="ED42" s="32" t="n">
        <f aca="false">EC42</f>
        <v>98.6</v>
      </c>
      <c r="EE42" s="32"/>
      <c r="EF42" s="32"/>
      <c r="EG42" s="32" t="n">
        <v>189.8</v>
      </c>
      <c r="EH42" s="32" t="n">
        <f aca="false">EG42</f>
        <v>189.8</v>
      </c>
      <c r="EI42" s="32" t="n">
        <v>68.1</v>
      </c>
      <c r="EJ42" s="39" t="n">
        <f aca="false">EI42</f>
        <v>68.1</v>
      </c>
      <c r="EK42" s="32"/>
      <c r="EL42" s="32"/>
      <c r="EM42" s="32" t="n">
        <v>95.3</v>
      </c>
      <c r="EN42" s="32" t="n">
        <f aca="false">EM42</f>
        <v>95.3</v>
      </c>
      <c r="EO42" s="32"/>
      <c r="EP42" s="32"/>
      <c r="EQ42" s="32" t="n">
        <v>26.4</v>
      </c>
      <c r="ER42" s="32" t="n">
        <f aca="false">EQ42</f>
        <v>26.4</v>
      </c>
      <c r="ES42" s="32"/>
      <c r="ET42" s="32"/>
      <c r="EU42" s="32" t="n">
        <v>191.8</v>
      </c>
      <c r="EV42" s="32" t="n">
        <f aca="false">EU42</f>
        <v>191.8</v>
      </c>
      <c r="EW42" s="32" t="n">
        <v>48.8</v>
      </c>
      <c r="EX42" s="32" t="n">
        <f aca="false">EW42</f>
        <v>48.8</v>
      </c>
      <c r="EY42" s="32" t="n">
        <v>70.8</v>
      </c>
      <c r="EZ42" s="32" t="n">
        <f aca="false">EY42</f>
        <v>70.8</v>
      </c>
      <c r="FA42" s="32" t="n">
        <v>98.4</v>
      </c>
      <c r="FB42" s="32" t="n">
        <f aca="false">FA42</f>
        <v>98.4</v>
      </c>
      <c r="FC42" s="32" t="n">
        <v>180.1</v>
      </c>
      <c r="FD42" s="32" t="n">
        <f aca="false">FC42</f>
        <v>180.1</v>
      </c>
      <c r="FE42" s="32" t="n">
        <v>87.5</v>
      </c>
      <c r="FF42" s="32" t="n">
        <f aca="false">FE42</f>
        <v>87.5</v>
      </c>
      <c r="FG42" s="32" t="n">
        <v>344</v>
      </c>
      <c r="FH42" s="32" t="n">
        <f aca="false">FG42</f>
        <v>344</v>
      </c>
      <c r="FI42" s="32"/>
      <c r="FJ42" s="32"/>
      <c r="FK42" s="32" t="n">
        <v>121</v>
      </c>
      <c r="FL42" s="32" t="n">
        <f aca="false">FK42</f>
        <v>121</v>
      </c>
      <c r="FM42" s="32"/>
      <c r="FN42" s="32"/>
      <c r="FO42" s="32"/>
      <c r="FP42" s="32"/>
      <c r="FQ42" s="32"/>
      <c r="FR42" s="32"/>
      <c r="FS42" s="32"/>
      <c r="FT42" s="32"/>
      <c r="FU42" s="32" t="n">
        <v>128.8</v>
      </c>
      <c r="FV42" s="32" t="n">
        <f aca="false">FU42</f>
        <v>128.8</v>
      </c>
      <c r="FW42" s="32"/>
      <c r="FX42" s="32"/>
      <c r="FY42" s="32" t="n">
        <v>172.2</v>
      </c>
      <c r="FZ42" s="32" t="n">
        <f aca="false">FY42</f>
        <v>172.2</v>
      </c>
      <c r="GA42" s="32" t="n">
        <v>100</v>
      </c>
      <c r="GB42" s="32" t="n">
        <f aca="false">GA42</f>
        <v>100</v>
      </c>
      <c r="GC42" s="32" t="n">
        <v>198.7</v>
      </c>
      <c r="GD42" s="32" t="n">
        <f aca="false">GC42</f>
        <v>198.7</v>
      </c>
      <c r="GE42" s="32" t="n">
        <v>181.4</v>
      </c>
      <c r="GF42" s="32" t="n">
        <f aca="false">GE42</f>
        <v>181.4</v>
      </c>
      <c r="GG42" s="32"/>
      <c r="GH42" s="32"/>
      <c r="GI42" s="32"/>
      <c r="GJ42" s="32"/>
      <c r="GK42" s="32" t="n">
        <v>108.3</v>
      </c>
      <c r="GL42" s="32" t="n">
        <f aca="false">GK42</f>
        <v>108.3</v>
      </c>
      <c r="GM42" s="32"/>
      <c r="GN42" s="32"/>
      <c r="GO42" s="32"/>
      <c r="GP42" s="32"/>
      <c r="GQ42" s="32"/>
      <c r="GR42" s="32"/>
      <c r="GS42" s="32"/>
      <c r="GT42" s="32"/>
      <c r="GU42" s="32" t="n">
        <v>343.8</v>
      </c>
      <c r="GV42" s="32" t="n">
        <f aca="false">GU42</f>
        <v>343.8</v>
      </c>
      <c r="GW42" s="32" t="n">
        <v>180.5</v>
      </c>
      <c r="GX42" s="32" t="n">
        <f aca="false">GW42</f>
        <v>180.5</v>
      </c>
      <c r="GY42" s="32" t="n">
        <v>101.2</v>
      </c>
      <c r="GZ42" s="32" t="n">
        <f aca="false">GY42</f>
        <v>101.2</v>
      </c>
      <c r="HA42" s="32" t="n">
        <v>170.5</v>
      </c>
      <c r="HB42" s="32" t="n">
        <f aca="false">HA42</f>
        <v>170.5</v>
      </c>
      <c r="HC42" s="32" t="n">
        <v>109.8</v>
      </c>
      <c r="HD42" s="32" t="n">
        <f aca="false">HC42</f>
        <v>109.8</v>
      </c>
      <c r="HE42" s="32"/>
      <c r="HF42" s="32"/>
      <c r="HG42" s="32"/>
      <c r="HH42" s="32"/>
      <c r="HI42" s="32"/>
      <c r="HJ42" s="32"/>
      <c r="HK42" s="32" t="n">
        <v>196.3</v>
      </c>
      <c r="HL42" s="32" t="n">
        <f aca="false">HK42</f>
        <v>196.3</v>
      </c>
      <c r="HM42" s="32"/>
      <c r="HN42" s="32"/>
      <c r="HO42" s="32" t="n">
        <v>80</v>
      </c>
      <c r="HP42" s="35" t="n">
        <f aca="false">HO42</f>
        <v>80</v>
      </c>
      <c r="HQ42" s="32" t="n">
        <v>305.7</v>
      </c>
      <c r="HR42" s="32" t="n">
        <f aca="false">HQ42</f>
        <v>305.7</v>
      </c>
      <c r="HS42" s="32"/>
      <c r="HT42" s="32"/>
      <c r="HU42" s="32"/>
      <c r="HV42" s="32"/>
      <c r="HW42" s="32" t="n">
        <v>129.2</v>
      </c>
      <c r="HX42" s="32" t="n">
        <f aca="false">HW42</f>
        <v>129.2</v>
      </c>
      <c r="HY42" s="32"/>
      <c r="HZ42" s="32"/>
    </row>
    <row r="43" s="1" customFormat="true" ht="15" hidden="false" customHeight="true" outlineLevel="0" collapsed="false">
      <c r="A43" s="41" t="s">
        <v>193</v>
      </c>
      <c r="B43" s="45" t="s">
        <v>194</v>
      </c>
      <c r="C43" s="32"/>
      <c r="D43" s="32"/>
      <c r="E43" s="32"/>
      <c r="F43" s="32"/>
      <c r="G43" s="32"/>
      <c r="H43" s="32"/>
      <c r="I43" s="32" t="n">
        <v>155.4</v>
      </c>
      <c r="J43" s="32" t="n">
        <f aca="false">I43</f>
        <v>155.4</v>
      </c>
      <c r="K43" s="32" t="n">
        <v>168.9</v>
      </c>
      <c r="L43" s="32" t="n">
        <f aca="false">K43</f>
        <v>168.9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 t="n">
        <v>190.9</v>
      </c>
      <c r="X43" s="32" t="n">
        <f aca="false">W43</f>
        <v>190.9</v>
      </c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 t="n">
        <v>137.7</v>
      </c>
      <c r="BL43" s="32" t="n">
        <f aca="false">BK43</f>
        <v>137.7</v>
      </c>
      <c r="BM43" s="32"/>
      <c r="BN43" s="32"/>
      <c r="BO43" s="32" t="n">
        <v>230.9</v>
      </c>
      <c r="BP43" s="32" t="n">
        <f aca="false">BO43</f>
        <v>230.9</v>
      </c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 t="n">
        <v>196</v>
      </c>
      <c r="CJ43" s="32" t="n">
        <f aca="false">CI43</f>
        <v>196</v>
      </c>
      <c r="CK43" s="32"/>
      <c r="CL43" s="32"/>
      <c r="CM43" s="32"/>
      <c r="CN43" s="32"/>
      <c r="CO43" s="32" t="n">
        <v>120.3</v>
      </c>
      <c r="CP43" s="32" t="n">
        <f aca="false">CO43</f>
        <v>120.3</v>
      </c>
      <c r="CQ43" s="32"/>
      <c r="CR43" s="32"/>
      <c r="CS43" s="32"/>
      <c r="CT43" s="32"/>
      <c r="CU43" s="32"/>
      <c r="CV43" s="32"/>
      <c r="CW43" s="32"/>
      <c r="CX43" s="32"/>
      <c r="CY43" s="32"/>
      <c r="CZ43" s="39"/>
      <c r="DA43" s="32" t="n">
        <v>301.7</v>
      </c>
      <c r="DB43" s="39" t="n">
        <f aca="false">DA43</f>
        <v>301.7</v>
      </c>
      <c r="DC43" s="32"/>
      <c r="DD43" s="39"/>
      <c r="DE43" s="32"/>
      <c r="DF43" s="32"/>
      <c r="DG43" s="32" t="n">
        <v>150</v>
      </c>
      <c r="DH43" s="32" t="n">
        <f aca="false">DG43</f>
        <v>150</v>
      </c>
      <c r="DI43" s="32" t="n">
        <v>120</v>
      </c>
      <c r="DJ43" s="32" t="n">
        <f aca="false">DI43</f>
        <v>120</v>
      </c>
      <c r="DK43" s="32"/>
      <c r="DL43" s="32"/>
      <c r="DM43" s="32"/>
      <c r="DN43" s="32"/>
      <c r="DO43" s="32"/>
      <c r="DP43" s="32"/>
      <c r="DQ43" s="32"/>
      <c r="DR43" s="32"/>
      <c r="DS43" s="24"/>
      <c r="DT43" s="32"/>
      <c r="DU43" s="32"/>
      <c r="DV43" s="32"/>
      <c r="DW43" s="32"/>
      <c r="DX43" s="32"/>
      <c r="DY43" s="32"/>
      <c r="DZ43" s="32"/>
      <c r="EA43" s="32" t="n">
        <v>160</v>
      </c>
      <c r="EB43" s="32" t="n">
        <f aca="false">EA43</f>
        <v>160</v>
      </c>
      <c r="EC43" s="32" t="n">
        <v>101.4</v>
      </c>
      <c r="ED43" s="32" t="n">
        <f aca="false">EC43</f>
        <v>101.4</v>
      </c>
      <c r="EE43" s="32"/>
      <c r="EF43" s="32"/>
      <c r="EG43" s="32"/>
      <c r="EH43" s="32"/>
      <c r="EI43" s="32"/>
      <c r="EJ43" s="39"/>
      <c r="EK43" s="32"/>
      <c r="EL43" s="32"/>
      <c r="EM43" s="32" t="n">
        <v>194.3</v>
      </c>
      <c r="EN43" s="32" t="n">
        <f aca="false">EM43</f>
        <v>194.3</v>
      </c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 t="n">
        <v>167.3</v>
      </c>
      <c r="EZ43" s="32" t="n">
        <f aca="false">EY43</f>
        <v>167.3</v>
      </c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 t="n">
        <v>223</v>
      </c>
      <c r="FP43" s="32" t="n">
        <f aca="false">FO43</f>
        <v>223</v>
      </c>
      <c r="FQ43" s="32" t="n">
        <v>119.8</v>
      </c>
      <c r="FR43" s="32" t="n">
        <f aca="false">FQ43</f>
        <v>119.8</v>
      </c>
      <c r="FS43" s="32"/>
      <c r="FT43" s="32"/>
      <c r="FU43" s="32" t="n">
        <v>123.2</v>
      </c>
      <c r="FV43" s="32" t="n">
        <f aca="false">FU43</f>
        <v>123.2</v>
      </c>
      <c r="FW43" s="32" t="n">
        <v>109.4</v>
      </c>
      <c r="FX43" s="32" t="n">
        <f aca="false">FW43</f>
        <v>109.4</v>
      </c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 t="n">
        <v>100.2</v>
      </c>
      <c r="GR43" s="32" t="n">
        <f aca="false">GQ43</f>
        <v>100.2</v>
      </c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 t="n">
        <v>1375.3</v>
      </c>
      <c r="HN43" s="32" t="n">
        <f aca="false">HM43</f>
        <v>1375.3</v>
      </c>
      <c r="HO43" s="32" t="n">
        <v>147.6</v>
      </c>
      <c r="HP43" s="35" t="n">
        <f aca="false">HO43</f>
        <v>147.6</v>
      </c>
      <c r="HQ43" s="32"/>
      <c r="HR43" s="32"/>
      <c r="HS43" s="32"/>
      <c r="HT43" s="32"/>
      <c r="HU43" s="32"/>
      <c r="HV43" s="32"/>
      <c r="HW43" s="32"/>
      <c r="HX43" s="32"/>
      <c r="HY43" s="32"/>
      <c r="HZ43" s="32"/>
    </row>
    <row r="44" s="1" customFormat="true" ht="13.5" hidden="false" customHeight="true" outlineLevel="0" collapsed="false">
      <c r="A44" s="41" t="s">
        <v>195</v>
      </c>
      <c r="B44" s="46" t="s">
        <v>196</v>
      </c>
      <c r="C44" s="24"/>
      <c r="D44" s="32"/>
      <c r="E44" s="24" t="n">
        <v>210.1</v>
      </c>
      <c r="F44" s="32" t="n">
        <f aca="false">E44</f>
        <v>210.1</v>
      </c>
      <c r="G44" s="24"/>
      <c r="H44" s="32"/>
      <c r="I44" s="24"/>
      <c r="J44" s="32"/>
      <c r="K44" s="24"/>
      <c r="L44" s="32"/>
      <c r="M44" s="24"/>
      <c r="N44" s="32"/>
      <c r="O44" s="24"/>
      <c r="P44" s="32"/>
      <c r="Q44" s="24"/>
      <c r="R44" s="32"/>
      <c r="S44" s="24"/>
      <c r="T44" s="32"/>
      <c r="U44" s="24"/>
      <c r="V44" s="32"/>
      <c r="W44" s="24" t="n">
        <v>219</v>
      </c>
      <c r="X44" s="32" t="n">
        <f aca="false">W44</f>
        <v>219</v>
      </c>
      <c r="Y44" s="24"/>
      <c r="Z44" s="32"/>
      <c r="AA44" s="24"/>
      <c r="AB44" s="32"/>
      <c r="AC44" s="24"/>
      <c r="AD44" s="32"/>
      <c r="AE44" s="24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24"/>
      <c r="AR44" s="32"/>
      <c r="AS44" s="24"/>
      <c r="AT44" s="32"/>
      <c r="AU44" s="32"/>
      <c r="AV44" s="32"/>
      <c r="AW44" s="24"/>
      <c r="AX44" s="32"/>
      <c r="AY44" s="32"/>
      <c r="AZ44" s="32"/>
      <c r="BA44" s="24"/>
      <c r="BB44" s="32"/>
      <c r="BC44" s="32"/>
      <c r="BD44" s="32"/>
      <c r="BE44" s="32"/>
      <c r="BF44" s="32"/>
      <c r="BG44" s="32"/>
      <c r="BH44" s="32"/>
      <c r="BI44" s="24" t="n">
        <v>105.8</v>
      </c>
      <c r="BJ44" s="32" t="n">
        <f aca="false">BI44</f>
        <v>105.8</v>
      </c>
      <c r="BK44" s="32"/>
      <c r="BL44" s="32"/>
      <c r="BM44" s="24" t="n">
        <v>118.7</v>
      </c>
      <c r="BN44" s="32" t="n">
        <f aca="false">BM44</f>
        <v>118.7</v>
      </c>
      <c r="BO44" s="24" t="n">
        <v>121.8</v>
      </c>
      <c r="BP44" s="32" t="n">
        <f aca="false">BO44</f>
        <v>121.8</v>
      </c>
      <c r="BQ44" s="32" t="n">
        <v>17.3</v>
      </c>
      <c r="BR44" s="32" t="n">
        <f aca="false">BQ44</f>
        <v>17.3</v>
      </c>
      <c r="BS44" s="36" t="n">
        <v>126</v>
      </c>
      <c r="BT44" s="32" t="n">
        <f aca="false">BS44</f>
        <v>126</v>
      </c>
      <c r="BU44" s="24" t="n">
        <v>172.5</v>
      </c>
      <c r="BV44" s="32" t="n">
        <f aca="false">BU44</f>
        <v>172.5</v>
      </c>
      <c r="BW44" s="32"/>
      <c r="BX44" s="32"/>
      <c r="BY44" s="32"/>
      <c r="BZ44" s="32"/>
      <c r="CA44" s="32"/>
      <c r="CB44" s="32"/>
      <c r="CC44" s="32"/>
      <c r="CD44" s="32"/>
      <c r="CE44" s="24"/>
      <c r="CF44" s="32"/>
      <c r="CG44" s="24"/>
      <c r="CH44" s="24"/>
      <c r="CI44" s="24" t="n">
        <v>201.5</v>
      </c>
      <c r="CJ44" s="32" t="n">
        <f aca="false">CI44</f>
        <v>201.5</v>
      </c>
      <c r="CK44" s="32"/>
      <c r="CL44" s="32"/>
      <c r="CM44" s="24"/>
      <c r="CN44" s="32"/>
      <c r="CO44" s="24" t="n">
        <v>55.1</v>
      </c>
      <c r="CP44" s="32" t="n">
        <f aca="false">CO44</f>
        <v>55.1</v>
      </c>
      <c r="CQ44" s="24"/>
      <c r="CR44" s="32"/>
      <c r="CS44" s="24"/>
      <c r="CT44" s="32"/>
      <c r="CU44" s="24"/>
      <c r="CV44" s="32"/>
      <c r="CW44" s="24"/>
      <c r="CX44" s="32"/>
      <c r="CY44" s="24"/>
      <c r="CZ44" s="39"/>
      <c r="DA44" s="32"/>
      <c r="DB44" s="39"/>
      <c r="DC44" s="32"/>
      <c r="DD44" s="39"/>
      <c r="DE44" s="24" t="n">
        <v>284.5</v>
      </c>
      <c r="DF44" s="32" t="n">
        <f aca="false">DE44</f>
        <v>284.5</v>
      </c>
      <c r="DG44" s="24" t="n">
        <v>165.3</v>
      </c>
      <c r="DH44" s="32" t="n">
        <f aca="false">DG44</f>
        <v>165.3</v>
      </c>
      <c r="DI44" s="24"/>
      <c r="DJ44" s="32"/>
      <c r="DK44" s="24"/>
      <c r="DL44" s="32"/>
      <c r="DM44" s="24" t="n">
        <v>16.5</v>
      </c>
      <c r="DN44" s="32" t="n">
        <f aca="false">DM44</f>
        <v>16.5</v>
      </c>
      <c r="DO44" s="24"/>
      <c r="DP44" s="32"/>
      <c r="DQ44" s="24"/>
      <c r="DR44" s="32"/>
      <c r="DS44" s="24"/>
      <c r="DT44" s="32"/>
      <c r="DU44" s="32"/>
      <c r="DV44" s="32"/>
      <c r="DW44" s="24"/>
      <c r="DX44" s="32"/>
      <c r="DY44" s="24"/>
      <c r="DZ44" s="32"/>
      <c r="EA44" s="24" t="n">
        <v>388.6</v>
      </c>
      <c r="EB44" s="32" t="n">
        <f aca="false">EA44</f>
        <v>388.6</v>
      </c>
      <c r="EC44" s="24" t="n">
        <v>356.1</v>
      </c>
      <c r="ED44" s="32" t="n">
        <f aca="false">EC44</f>
        <v>356.1</v>
      </c>
      <c r="EE44" s="32"/>
      <c r="EF44" s="32"/>
      <c r="EG44" s="32"/>
      <c r="EH44" s="32"/>
      <c r="EI44" s="24" t="n">
        <v>83.3</v>
      </c>
      <c r="EJ44" s="39" t="n">
        <f aca="false">EI44</f>
        <v>83.3</v>
      </c>
      <c r="EK44" s="24"/>
      <c r="EL44" s="32"/>
      <c r="EM44" s="32"/>
      <c r="EN44" s="32"/>
      <c r="EO44" s="24"/>
      <c r="EP44" s="32"/>
      <c r="EQ44" s="24"/>
      <c r="ER44" s="32"/>
      <c r="ES44" s="24"/>
      <c r="ET44" s="32"/>
      <c r="EU44" s="24" t="n">
        <v>167.1</v>
      </c>
      <c r="EV44" s="32" t="n">
        <f aca="false">EU44</f>
        <v>167.1</v>
      </c>
      <c r="EW44" s="24"/>
      <c r="EX44" s="32"/>
      <c r="EY44" s="32"/>
      <c r="EZ44" s="32"/>
      <c r="FA44" s="24" t="n">
        <v>89.6</v>
      </c>
      <c r="FB44" s="32" t="n">
        <f aca="false">FA44</f>
        <v>89.6</v>
      </c>
      <c r="FC44" s="32"/>
      <c r="FD44" s="32"/>
      <c r="FE44" s="24" t="n">
        <v>97.8</v>
      </c>
      <c r="FF44" s="32" t="n">
        <f aca="false">FE44</f>
        <v>97.8</v>
      </c>
      <c r="FG44" s="24"/>
      <c r="FH44" s="32"/>
      <c r="FI44" s="24"/>
      <c r="FJ44" s="32"/>
      <c r="FK44" s="24"/>
      <c r="FL44" s="32"/>
      <c r="FM44" s="24"/>
      <c r="FN44" s="32"/>
      <c r="FO44" s="24" t="n">
        <v>104.1</v>
      </c>
      <c r="FP44" s="32" t="n">
        <f aca="false">FO44</f>
        <v>104.1</v>
      </c>
      <c r="FQ44" s="24"/>
      <c r="FR44" s="32"/>
      <c r="FS44" s="24"/>
      <c r="FT44" s="32"/>
      <c r="FU44" s="24"/>
      <c r="FV44" s="32"/>
      <c r="FW44" s="10"/>
      <c r="FX44" s="32"/>
      <c r="FY44" s="10"/>
      <c r="FZ44" s="32"/>
      <c r="GA44" s="10"/>
      <c r="GB44" s="32"/>
      <c r="GC44" s="10"/>
      <c r="GD44" s="32"/>
      <c r="GE44" s="24" t="n">
        <v>199.7</v>
      </c>
      <c r="GF44" s="32" t="n">
        <f aca="false">GE44</f>
        <v>199.7</v>
      </c>
      <c r="GG44" s="10"/>
      <c r="GH44" s="32"/>
      <c r="GI44" s="24"/>
      <c r="GJ44" s="32"/>
      <c r="GK44" s="10"/>
      <c r="GL44" s="32"/>
      <c r="GM44" s="10"/>
      <c r="GN44" s="32"/>
      <c r="GO44" s="10"/>
      <c r="GP44" s="32"/>
      <c r="GQ44" s="10"/>
      <c r="GR44" s="32"/>
      <c r="GS44" s="10"/>
      <c r="GT44" s="32"/>
      <c r="GU44" s="10"/>
      <c r="GV44" s="32"/>
      <c r="GW44" s="10"/>
      <c r="GX44" s="32"/>
      <c r="GY44" s="10"/>
      <c r="GZ44" s="32"/>
      <c r="HA44" s="10"/>
      <c r="HB44" s="32"/>
      <c r="HC44" s="10"/>
      <c r="HD44" s="32"/>
      <c r="HE44" s="10"/>
      <c r="HF44" s="32"/>
      <c r="HG44" s="10"/>
      <c r="HH44" s="32"/>
      <c r="HI44" s="10"/>
      <c r="HJ44" s="32"/>
      <c r="HK44" s="10"/>
      <c r="HL44" s="32"/>
      <c r="HM44" s="10"/>
      <c r="HN44" s="32"/>
      <c r="HO44" s="10"/>
      <c r="HP44" s="35"/>
      <c r="HQ44" s="10"/>
      <c r="HR44" s="32"/>
      <c r="HS44" s="10"/>
      <c r="HT44" s="32"/>
      <c r="HU44" s="10"/>
      <c r="HV44" s="32"/>
      <c r="HW44" s="10"/>
      <c r="HX44" s="32"/>
      <c r="HY44" s="24" t="n">
        <v>208</v>
      </c>
      <c r="HZ44" s="32" t="n">
        <f aca="false">HY44</f>
        <v>208</v>
      </c>
    </row>
    <row r="45" s="1" customFormat="true" ht="15.75" hidden="false" customHeight="true" outlineLevel="0" collapsed="false">
      <c r="A45" s="41" t="s">
        <v>197</v>
      </c>
      <c r="B45" s="46" t="s">
        <v>19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v>199.8</v>
      </c>
      <c r="R45" s="32" t="n">
        <f aca="false">Q45</f>
        <v>199.8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9"/>
      <c r="DA45" s="32"/>
      <c r="DB45" s="39"/>
      <c r="DC45" s="32"/>
      <c r="DD45" s="39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9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5"/>
      <c r="HQ45" s="32"/>
      <c r="HR45" s="32"/>
      <c r="HS45" s="32"/>
      <c r="HT45" s="32"/>
      <c r="HU45" s="32"/>
      <c r="HV45" s="32"/>
      <c r="HW45" s="32"/>
      <c r="HX45" s="32"/>
      <c r="HY45" s="32"/>
      <c r="HZ45" s="32"/>
    </row>
    <row r="46" s="1" customFormat="true" ht="12.75" hidden="false" customHeight="true" outlineLevel="0" collapsed="false">
      <c r="A46" s="41" t="s">
        <v>199</v>
      </c>
      <c r="B46" s="46" t="s">
        <v>200</v>
      </c>
      <c r="C46" s="24"/>
      <c r="D46" s="32"/>
      <c r="E46" s="32" t="n">
        <v>244.5</v>
      </c>
      <c r="F46" s="32" t="n">
        <f aca="false">E46</f>
        <v>244.5</v>
      </c>
      <c r="G46" s="32"/>
      <c r="H46" s="32"/>
      <c r="I46" s="32" t="n">
        <v>164.5</v>
      </c>
      <c r="J46" s="32" t="n">
        <f aca="false">I46</f>
        <v>164.5</v>
      </c>
      <c r="K46" s="32" t="n">
        <v>199.4</v>
      </c>
      <c r="L46" s="32" t="n">
        <f aca="false">K46</f>
        <v>199.4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 t="n">
        <v>268.2</v>
      </c>
      <c r="X46" s="32" t="n">
        <f aca="false">W46</f>
        <v>268.2</v>
      </c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 t="n">
        <v>124.1</v>
      </c>
      <c r="BJ46" s="32" t="n">
        <f aca="false">BI46</f>
        <v>124.1</v>
      </c>
      <c r="BK46" s="32"/>
      <c r="BL46" s="32"/>
      <c r="BM46" s="32" t="n">
        <v>135.7</v>
      </c>
      <c r="BN46" s="32" t="n">
        <f aca="false">BM46</f>
        <v>135.7</v>
      </c>
      <c r="BO46" s="32" t="n">
        <v>85.8</v>
      </c>
      <c r="BP46" s="32" t="n">
        <f aca="false">BO46</f>
        <v>85.8</v>
      </c>
      <c r="BQ46" s="32" t="n">
        <v>122.4</v>
      </c>
      <c r="BR46" s="32" t="n">
        <f aca="false">BQ46</f>
        <v>122.4</v>
      </c>
      <c r="BS46" s="32" t="n">
        <v>74.1</v>
      </c>
      <c r="BT46" s="32" t="n">
        <f aca="false">BS46</f>
        <v>74.1</v>
      </c>
      <c r="BU46" s="32" t="n">
        <v>55.8</v>
      </c>
      <c r="BV46" s="32" t="n">
        <f aca="false">BU46</f>
        <v>55.8</v>
      </c>
      <c r="BW46" s="32" t="n">
        <v>124.2</v>
      </c>
      <c r="BX46" s="32" t="n">
        <f aca="false">BW46</f>
        <v>124.2</v>
      </c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 t="n">
        <v>205.7</v>
      </c>
      <c r="CJ46" s="32" t="n">
        <f aca="false">CI46</f>
        <v>205.7</v>
      </c>
      <c r="CK46" s="32"/>
      <c r="CL46" s="32"/>
      <c r="CM46" s="32" t="n">
        <v>217.5</v>
      </c>
      <c r="CN46" s="32" t="n">
        <f aca="false">CM46</f>
        <v>217.5</v>
      </c>
      <c r="CO46" s="32" t="n">
        <v>80</v>
      </c>
      <c r="CP46" s="32" t="n">
        <f aca="false">CO46</f>
        <v>80</v>
      </c>
      <c r="CQ46" s="32" t="n">
        <v>115</v>
      </c>
      <c r="CR46" s="32" t="n">
        <f aca="false">CQ46</f>
        <v>115</v>
      </c>
      <c r="CS46" s="32" t="n">
        <v>97.4</v>
      </c>
      <c r="CT46" s="32" t="n">
        <f aca="false">CS46</f>
        <v>97.4</v>
      </c>
      <c r="CU46" s="32"/>
      <c r="CV46" s="32"/>
      <c r="CW46" s="32"/>
      <c r="CX46" s="32"/>
      <c r="CY46" s="32" t="n">
        <v>340</v>
      </c>
      <c r="CZ46" s="39" t="n">
        <f aca="false">CY46</f>
        <v>340</v>
      </c>
      <c r="DA46" s="32"/>
      <c r="DB46" s="39"/>
      <c r="DC46" s="32" t="n">
        <v>278.8</v>
      </c>
      <c r="DD46" s="39" t="n">
        <f aca="false">DC46</f>
        <v>278.8</v>
      </c>
      <c r="DE46" s="32"/>
      <c r="DF46" s="32"/>
      <c r="DG46" s="32" t="n">
        <v>154.5</v>
      </c>
      <c r="DH46" s="32" t="n">
        <f aca="false">DG46</f>
        <v>154.5</v>
      </c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 t="n">
        <v>156.1</v>
      </c>
      <c r="DT46" s="32" t="n">
        <f aca="false">DS46</f>
        <v>156.1</v>
      </c>
      <c r="DU46" s="32" t="n">
        <v>233.4</v>
      </c>
      <c r="DV46" s="32" t="n">
        <f aca="false">DU46</f>
        <v>233.4</v>
      </c>
      <c r="DW46" s="32"/>
      <c r="DX46" s="32"/>
      <c r="DY46" s="32" t="n">
        <v>150.4</v>
      </c>
      <c r="DZ46" s="32" t="n">
        <f aca="false">DY46</f>
        <v>150.4</v>
      </c>
      <c r="EA46" s="32" t="n">
        <v>276.6</v>
      </c>
      <c r="EB46" s="32" t="n">
        <f aca="false">EA46</f>
        <v>276.6</v>
      </c>
      <c r="EC46" s="32" t="n">
        <v>222.2</v>
      </c>
      <c r="ED46" s="32" t="n">
        <f aca="false">EC46</f>
        <v>222.2</v>
      </c>
      <c r="EE46" s="32"/>
      <c r="EF46" s="32"/>
      <c r="EG46" s="32" t="n">
        <v>177.1</v>
      </c>
      <c r="EH46" s="32" t="n">
        <f aca="false">EG46</f>
        <v>177.1</v>
      </c>
      <c r="EI46" s="32"/>
      <c r="EJ46" s="39"/>
      <c r="EK46" s="32"/>
      <c r="EL46" s="32"/>
      <c r="EM46" s="32"/>
      <c r="EN46" s="32"/>
      <c r="EO46" s="32"/>
      <c r="EP46" s="32"/>
      <c r="EQ46" s="32"/>
      <c r="ER46" s="32"/>
      <c r="ES46" s="32" t="n">
        <v>49.6</v>
      </c>
      <c r="ET46" s="32" t="n">
        <f aca="false">ES46</f>
        <v>49.6</v>
      </c>
      <c r="EU46" s="32" t="n">
        <v>125.8</v>
      </c>
      <c r="EV46" s="32" t="n">
        <f aca="false">EU46</f>
        <v>125.8</v>
      </c>
      <c r="EW46" s="32" t="n">
        <v>17.5</v>
      </c>
      <c r="EX46" s="32" t="n">
        <f aca="false">EW46</f>
        <v>17.5</v>
      </c>
      <c r="EY46" s="32"/>
      <c r="EZ46" s="32"/>
      <c r="FA46" s="32" t="n">
        <v>102.3</v>
      </c>
      <c r="FB46" s="32" t="n">
        <f aca="false">FA46</f>
        <v>102.3</v>
      </c>
      <c r="FC46" s="32"/>
      <c r="FD46" s="32"/>
      <c r="FE46" s="32" t="n">
        <v>98.7</v>
      </c>
      <c r="FF46" s="32" t="n">
        <f aca="false">FE46</f>
        <v>98.7</v>
      </c>
      <c r="FG46" s="32"/>
      <c r="FH46" s="32"/>
      <c r="FI46" s="32"/>
      <c r="FJ46" s="32"/>
      <c r="FK46" s="32"/>
      <c r="FL46" s="32"/>
      <c r="FM46" s="32"/>
      <c r="FN46" s="32"/>
      <c r="FO46" s="32" t="n">
        <v>31.6</v>
      </c>
      <c r="FP46" s="32" t="n">
        <f aca="false">FO46</f>
        <v>31.6</v>
      </c>
      <c r="FQ46" s="32" t="n">
        <v>80.9</v>
      </c>
      <c r="FR46" s="32" t="n">
        <f aca="false">FQ46</f>
        <v>80.9</v>
      </c>
      <c r="FS46" s="32"/>
      <c r="FT46" s="32"/>
      <c r="FU46" s="32" t="n">
        <v>100.1</v>
      </c>
      <c r="FV46" s="32" t="n">
        <f aca="false">FU46</f>
        <v>100.1</v>
      </c>
      <c r="FW46" s="32"/>
      <c r="FX46" s="32"/>
      <c r="FY46" s="32" t="n">
        <v>141.3</v>
      </c>
      <c r="FZ46" s="32" t="n">
        <f aca="false">FY46</f>
        <v>141.3</v>
      </c>
      <c r="GA46" s="32"/>
      <c r="GB46" s="32"/>
      <c r="GC46" s="32" t="n">
        <v>94.4</v>
      </c>
      <c r="GD46" s="32" t="n">
        <f aca="false">GC46</f>
        <v>94.4</v>
      </c>
      <c r="GE46" s="32" t="n">
        <v>116.9</v>
      </c>
      <c r="GF46" s="32" t="n">
        <f aca="false">GE46</f>
        <v>116.9</v>
      </c>
      <c r="GG46" s="32"/>
      <c r="GH46" s="32"/>
      <c r="GI46" s="32"/>
      <c r="GJ46" s="32"/>
      <c r="GK46" s="32" t="n">
        <v>182.2</v>
      </c>
      <c r="GL46" s="32" t="n">
        <f aca="false">GK46</f>
        <v>182.2</v>
      </c>
      <c r="GM46" s="32" t="n">
        <v>32.8</v>
      </c>
      <c r="GN46" s="32" t="n">
        <f aca="false">GM46</f>
        <v>32.8</v>
      </c>
      <c r="GO46" s="32"/>
      <c r="GP46" s="32"/>
      <c r="GQ46" s="32" t="n">
        <v>132.6</v>
      </c>
      <c r="GR46" s="32" t="n">
        <f aca="false">GQ46</f>
        <v>132.6</v>
      </c>
      <c r="GS46" s="32"/>
      <c r="GT46" s="32"/>
      <c r="GU46" s="32"/>
      <c r="GV46" s="32"/>
      <c r="GW46" s="32" t="n">
        <v>198.8</v>
      </c>
      <c r="GX46" s="32" t="n">
        <f aca="false">GW46</f>
        <v>198.8</v>
      </c>
      <c r="GY46" s="32" t="n">
        <v>96.2</v>
      </c>
      <c r="GZ46" s="32" t="n">
        <f aca="false">GY46</f>
        <v>96.2</v>
      </c>
      <c r="HA46" s="32" t="n">
        <v>113.6</v>
      </c>
      <c r="HB46" s="32" t="n">
        <f aca="false">HA46</f>
        <v>113.6</v>
      </c>
      <c r="HC46" s="32" t="n">
        <v>218.2</v>
      </c>
      <c r="HD46" s="32" t="n">
        <f aca="false">HC46</f>
        <v>218.2</v>
      </c>
      <c r="HE46" s="32" t="n">
        <v>277.6</v>
      </c>
      <c r="HF46" s="32" t="n">
        <f aca="false">HE46</f>
        <v>277.6</v>
      </c>
      <c r="HG46" s="32" t="n">
        <v>482.5</v>
      </c>
      <c r="HH46" s="32" t="n">
        <f aca="false">HG46</f>
        <v>482.5</v>
      </c>
      <c r="HI46" s="32"/>
      <c r="HJ46" s="32"/>
      <c r="HK46" s="32" t="n">
        <v>135</v>
      </c>
      <c r="HL46" s="32" t="n">
        <f aca="false">HK46</f>
        <v>135</v>
      </c>
      <c r="HM46" s="32" t="n">
        <v>277.7</v>
      </c>
      <c r="HN46" s="32" t="n">
        <f aca="false">HM46</f>
        <v>277.7</v>
      </c>
      <c r="HO46" s="32" t="n">
        <v>112</v>
      </c>
      <c r="HP46" s="35" t="n">
        <f aca="false">HO46</f>
        <v>112</v>
      </c>
      <c r="HQ46" s="32" t="n">
        <v>118.6</v>
      </c>
      <c r="HR46" s="32" t="n">
        <f aca="false">HQ46</f>
        <v>118.6</v>
      </c>
      <c r="HS46" s="32" t="n">
        <v>117.6</v>
      </c>
      <c r="HT46" s="32" t="n">
        <f aca="false">HS46</f>
        <v>117.6</v>
      </c>
      <c r="HU46" s="32"/>
      <c r="HV46" s="32"/>
      <c r="HW46" s="32" t="n">
        <v>43.5</v>
      </c>
      <c r="HX46" s="32" t="n">
        <f aca="false">HW46</f>
        <v>43.5</v>
      </c>
      <c r="HY46" s="32" t="n">
        <v>131.9</v>
      </c>
      <c r="HZ46" s="32" t="n">
        <f aca="false">HY46</f>
        <v>131.9</v>
      </c>
    </row>
    <row r="47" s="1" customFormat="true" ht="15.75" hidden="false" customHeight="true" outlineLevel="0" collapsed="false">
      <c r="A47" s="41" t="s">
        <v>201</v>
      </c>
      <c r="B47" s="46" t="s">
        <v>202</v>
      </c>
      <c r="C47" s="32"/>
      <c r="D47" s="32"/>
      <c r="E47" s="32"/>
      <c r="F47" s="32"/>
      <c r="G47" s="32"/>
      <c r="H47" s="32"/>
      <c r="I47" s="32"/>
      <c r="J47" s="32"/>
      <c r="K47" s="32" t="n">
        <v>35.7</v>
      </c>
      <c r="L47" s="32" t="n">
        <f aca="false">K47</f>
        <v>35.7</v>
      </c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 t="n">
        <v>17.9</v>
      </c>
      <c r="BT47" s="32" t="n">
        <f aca="false">BS47</f>
        <v>17.9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 t="n">
        <v>17.8</v>
      </c>
      <c r="CN47" s="32" t="n">
        <f aca="false">CM47</f>
        <v>17.8</v>
      </c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9"/>
      <c r="DA47" s="32" t="n">
        <v>11.6</v>
      </c>
      <c r="DB47" s="39" t="n">
        <f aca="false">DA47</f>
        <v>11.6</v>
      </c>
      <c r="DC47" s="32"/>
      <c r="DD47" s="39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n">
        <v>37.1</v>
      </c>
      <c r="EJ47" s="39" t="n">
        <f aca="false">EI47</f>
        <v>37.1</v>
      </c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5"/>
      <c r="HQ47" s="32"/>
      <c r="HR47" s="32"/>
      <c r="HS47" s="32"/>
      <c r="HT47" s="32"/>
      <c r="HU47" s="32"/>
      <c r="HV47" s="32"/>
      <c r="HW47" s="32"/>
      <c r="HX47" s="32"/>
      <c r="HY47" s="32"/>
      <c r="HZ47" s="32"/>
    </row>
    <row r="48" s="1" customFormat="true" ht="17.25" hidden="false" customHeight="true" outlineLevel="0" collapsed="false">
      <c r="A48" s="41" t="s">
        <v>203</v>
      </c>
      <c r="B48" s="47" t="s">
        <v>204</v>
      </c>
      <c r="C48" s="24" t="n">
        <v>634.7</v>
      </c>
      <c r="D48" s="32" t="n">
        <f aca="false">C48</f>
        <v>634.7</v>
      </c>
      <c r="E48" s="32" t="n">
        <v>210.6</v>
      </c>
      <c r="F48" s="32" t="n">
        <f aca="false">E48</f>
        <v>210.6</v>
      </c>
      <c r="G48" s="32" t="n">
        <v>397.84</v>
      </c>
      <c r="H48" s="32" t="n">
        <f aca="false">G48</f>
        <v>397.84</v>
      </c>
      <c r="I48" s="32" t="n">
        <v>740.5</v>
      </c>
      <c r="J48" s="32" t="n">
        <f aca="false">I48</f>
        <v>740.5</v>
      </c>
      <c r="K48" s="32"/>
      <c r="L48" s="32"/>
      <c r="M48" s="32" t="n">
        <v>423.4</v>
      </c>
      <c r="N48" s="32" t="n">
        <f aca="false">M48</f>
        <v>423.4</v>
      </c>
      <c r="O48" s="32" t="n">
        <v>181.4</v>
      </c>
      <c r="P48" s="32" t="n">
        <f aca="false">O48</f>
        <v>181.4</v>
      </c>
      <c r="Q48" s="32" t="n">
        <v>453.5</v>
      </c>
      <c r="R48" s="32" t="n">
        <f aca="false">Q48</f>
        <v>453.5</v>
      </c>
      <c r="S48" s="32" t="n">
        <v>15.5</v>
      </c>
      <c r="T48" s="32" t="n">
        <f aca="false">S48</f>
        <v>15.5</v>
      </c>
      <c r="U48" s="32"/>
      <c r="V48" s="32"/>
      <c r="W48" s="32" t="n">
        <v>464.5</v>
      </c>
      <c r="X48" s="32" t="n">
        <f aca="false">W48</f>
        <v>464.5</v>
      </c>
      <c r="Y48" s="32" t="n">
        <v>293.9</v>
      </c>
      <c r="Z48" s="32" t="n">
        <f aca="false">Y48</f>
        <v>293.9</v>
      </c>
      <c r="AA48" s="32" t="n">
        <v>293.9</v>
      </c>
      <c r="AB48" s="32" t="n">
        <f aca="false">AA48</f>
        <v>293.9</v>
      </c>
      <c r="AC48" s="32" t="n">
        <v>293.9</v>
      </c>
      <c r="AD48" s="32" t="n">
        <f aca="false">AC48</f>
        <v>293.9</v>
      </c>
      <c r="AE48" s="32" t="n">
        <v>293.9</v>
      </c>
      <c r="AF48" s="32" t="n">
        <f aca="false">AE48</f>
        <v>293.9</v>
      </c>
      <c r="AG48" s="32" t="n">
        <v>294</v>
      </c>
      <c r="AH48" s="32" t="n">
        <f aca="false">AG48</f>
        <v>294</v>
      </c>
      <c r="AI48" s="32" t="n">
        <v>294</v>
      </c>
      <c r="AJ48" s="32" t="n">
        <f aca="false">AI48</f>
        <v>294</v>
      </c>
      <c r="AK48" s="32" t="n">
        <v>174.1</v>
      </c>
      <c r="AL48" s="32" t="n">
        <f aca="false">AK48</f>
        <v>174.1</v>
      </c>
      <c r="AM48" s="32" t="n">
        <v>310.3</v>
      </c>
      <c r="AN48" s="32" t="n">
        <f aca="false">AM48</f>
        <v>310.3</v>
      </c>
      <c r="AO48" s="32" t="n">
        <v>310.3</v>
      </c>
      <c r="AP48" s="32" t="n">
        <f aca="false">AO48</f>
        <v>310.3</v>
      </c>
      <c r="AQ48" s="32" t="n">
        <v>310.3</v>
      </c>
      <c r="AR48" s="32" t="n">
        <f aca="false">AQ48</f>
        <v>310.3</v>
      </c>
      <c r="AS48" s="32" t="n">
        <v>310.3</v>
      </c>
      <c r="AT48" s="32" t="n">
        <f aca="false">AS48</f>
        <v>310.3</v>
      </c>
      <c r="AU48" s="32" t="n">
        <v>232.4</v>
      </c>
      <c r="AV48" s="32" t="n">
        <v>232.4</v>
      </c>
      <c r="AW48" s="32" t="n">
        <v>310.3</v>
      </c>
      <c r="AX48" s="32" t="n">
        <f aca="false">AW48</f>
        <v>310.3</v>
      </c>
      <c r="AY48" s="32" t="n">
        <v>310.3</v>
      </c>
      <c r="AZ48" s="32" t="n">
        <f aca="false">AY48</f>
        <v>310.3</v>
      </c>
      <c r="BA48" s="32" t="n">
        <v>310.3</v>
      </c>
      <c r="BB48" s="32" t="n">
        <f aca="false">BA48</f>
        <v>310.3</v>
      </c>
      <c r="BC48" s="32" t="n">
        <v>310.3</v>
      </c>
      <c r="BD48" s="32" t="n">
        <f aca="false">BC48</f>
        <v>310.3</v>
      </c>
      <c r="BE48" s="32" t="n">
        <v>310.3</v>
      </c>
      <c r="BF48" s="32" t="n">
        <f aca="false">BE48</f>
        <v>310.3</v>
      </c>
      <c r="BG48" s="32" t="n">
        <v>310.3</v>
      </c>
      <c r="BH48" s="32" t="n">
        <f aca="false">BG48</f>
        <v>310.3</v>
      </c>
      <c r="BI48" s="32" t="n">
        <v>182.6</v>
      </c>
      <c r="BJ48" s="32" t="n">
        <f aca="false">BI48</f>
        <v>182.6</v>
      </c>
      <c r="BK48" s="32" t="n">
        <v>179.8</v>
      </c>
      <c r="BL48" s="32" t="n">
        <f aca="false">BK48</f>
        <v>179.8</v>
      </c>
      <c r="BM48" s="32" t="n">
        <v>24.6</v>
      </c>
      <c r="BN48" s="32" t="n">
        <f aca="false">BM48</f>
        <v>24.6</v>
      </c>
      <c r="BO48" s="32" t="n">
        <v>483.1</v>
      </c>
      <c r="BP48" s="32" t="n">
        <f aca="false">BO48</f>
        <v>483.1</v>
      </c>
      <c r="BQ48" s="32" t="n">
        <v>156.3</v>
      </c>
      <c r="BR48" s="32" t="n">
        <f aca="false">BQ48</f>
        <v>156.3</v>
      </c>
      <c r="BS48" s="32" t="n">
        <v>168.7</v>
      </c>
      <c r="BT48" s="32" t="n">
        <f aca="false">BS48</f>
        <v>168.7</v>
      </c>
      <c r="BU48" s="32" t="n">
        <v>634.7</v>
      </c>
      <c r="BV48" s="32" t="n">
        <f aca="false">BU48</f>
        <v>634.7</v>
      </c>
      <c r="BW48" s="32"/>
      <c r="BX48" s="32"/>
      <c r="BY48" s="32" t="n">
        <v>507.7</v>
      </c>
      <c r="BZ48" s="32" t="n">
        <f aca="false">BY48</f>
        <v>507.7</v>
      </c>
      <c r="CA48" s="32" t="n">
        <v>24.6</v>
      </c>
      <c r="CB48" s="32" t="n">
        <f aca="false">CA48</f>
        <v>24.6</v>
      </c>
      <c r="CC48" s="32" t="n">
        <v>58.6</v>
      </c>
      <c r="CD48" s="32" t="n">
        <f aca="false">CC48</f>
        <v>58.6</v>
      </c>
      <c r="CE48" s="32" t="n">
        <v>24.6</v>
      </c>
      <c r="CF48" s="32" t="n">
        <f aca="false">CE48</f>
        <v>24.6</v>
      </c>
      <c r="CG48" s="32"/>
      <c r="CH48" s="32"/>
      <c r="CI48" s="32" t="n">
        <v>240.4</v>
      </c>
      <c r="CJ48" s="32" t="n">
        <f aca="false">CI48</f>
        <v>240.4</v>
      </c>
      <c r="CK48" s="32" t="n">
        <v>594.1</v>
      </c>
      <c r="CL48" s="32" t="n">
        <f aca="false">CK48</f>
        <v>594.1</v>
      </c>
      <c r="CM48" s="32" t="n">
        <v>166.6</v>
      </c>
      <c r="CN48" s="32" t="n">
        <f aca="false">CM48</f>
        <v>166.6</v>
      </c>
      <c r="CO48" s="32" t="n">
        <v>222.8</v>
      </c>
      <c r="CP48" s="32" t="n">
        <f aca="false">CO48</f>
        <v>222.8</v>
      </c>
      <c r="CQ48" s="32" t="n">
        <v>139.7</v>
      </c>
      <c r="CR48" s="32" t="n">
        <f aca="false">CQ48</f>
        <v>139.7</v>
      </c>
      <c r="CS48" s="32" t="n">
        <v>300.6</v>
      </c>
      <c r="CT48" s="32" t="n">
        <f aca="false">CS48</f>
        <v>300.6</v>
      </c>
      <c r="CU48" s="32" t="n">
        <v>112.9</v>
      </c>
      <c r="CV48" s="32" t="n">
        <f aca="false">CU48</f>
        <v>112.9</v>
      </c>
      <c r="CW48" s="32"/>
      <c r="CX48" s="32"/>
      <c r="CY48" s="32" t="n">
        <v>1419.5</v>
      </c>
      <c r="CZ48" s="39" t="n">
        <f aca="false">CY48</f>
        <v>1419.5</v>
      </c>
      <c r="DA48" s="32"/>
      <c r="DB48" s="39"/>
      <c r="DC48" s="32" t="n">
        <v>189.4</v>
      </c>
      <c r="DD48" s="39" t="n">
        <f aca="false">DC48</f>
        <v>189.4</v>
      </c>
      <c r="DE48" s="32" t="n">
        <v>74</v>
      </c>
      <c r="DF48" s="32" t="n">
        <f aca="false">DE48</f>
        <v>74</v>
      </c>
      <c r="DG48" s="32" t="n">
        <v>153.4</v>
      </c>
      <c r="DH48" s="32" t="n">
        <f aca="false">DG48</f>
        <v>153.4</v>
      </c>
      <c r="DI48" s="32" t="n">
        <v>24.6</v>
      </c>
      <c r="DJ48" s="32" t="n">
        <f aca="false">DI48</f>
        <v>24.6</v>
      </c>
      <c r="DK48" s="32" t="n">
        <v>24.6</v>
      </c>
      <c r="DL48" s="32" t="n">
        <f aca="false">DK48</f>
        <v>24.6</v>
      </c>
      <c r="DM48" s="32" t="n">
        <v>24.6</v>
      </c>
      <c r="DN48" s="32" t="n">
        <f aca="false">DM48</f>
        <v>24.6</v>
      </c>
      <c r="DO48" s="32" t="n">
        <v>306.1</v>
      </c>
      <c r="DP48" s="32" t="n">
        <f aca="false">DO48</f>
        <v>306.1</v>
      </c>
      <c r="DQ48" s="32" t="n">
        <v>24.6</v>
      </c>
      <c r="DR48" s="32" t="n">
        <f aca="false">DQ48</f>
        <v>24.6</v>
      </c>
      <c r="DS48" s="32"/>
      <c r="DT48" s="32"/>
      <c r="DU48" s="32" t="n">
        <v>164.4</v>
      </c>
      <c r="DV48" s="32" t="n">
        <f aca="false">DU48</f>
        <v>164.4</v>
      </c>
      <c r="DW48" s="32" t="n">
        <v>227.6</v>
      </c>
      <c r="DX48" s="32" t="n">
        <f aca="false">DW48</f>
        <v>227.6</v>
      </c>
      <c r="DY48" s="32" t="n">
        <v>74.6</v>
      </c>
      <c r="DZ48" s="32" t="n">
        <f aca="false">DY48</f>
        <v>74.6</v>
      </c>
      <c r="EA48" s="32" t="n">
        <v>239</v>
      </c>
      <c r="EB48" s="32" t="n">
        <f aca="false">EA48</f>
        <v>239</v>
      </c>
      <c r="EC48" s="32" t="n">
        <v>169.4</v>
      </c>
      <c r="ED48" s="32" t="n">
        <f aca="false">EC48</f>
        <v>169.4</v>
      </c>
      <c r="EE48" s="32" t="n">
        <v>196.8</v>
      </c>
      <c r="EF48" s="32" t="n">
        <f aca="false">EE48</f>
        <v>196.8</v>
      </c>
      <c r="EG48" s="32" t="n">
        <v>490</v>
      </c>
      <c r="EH48" s="32" t="n">
        <f aca="false">EG48</f>
        <v>490</v>
      </c>
      <c r="EI48" s="32" t="n">
        <v>220.2</v>
      </c>
      <c r="EJ48" s="39" t="n">
        <f aca="false">EI48</f>
        <v>220.2</v>
      </c>
      <c r="EK48" s="32" t="n">
        <v>74.6</v>
      </c>
      <c r="EL48" s="32" t="n">
        <f aca="false">EK48</f>
        <v>74.6</v>
      </c>
      <c r="EM48" s="32" t="n">
        <v>197.7</v>
      </c>
      <c r="EN48" s="32" t="n">
        <f aca="false">EM48</f>
        <v>197.7</v>
      </c>
      <c r="EO48" s="32" t="n">
        <v>74.6</v>
      </c>
      <c r="EP48" s="32" t="n">
        <f aca="false">EO48</f>
        <v>74.6</v>
      </c>
      <c r="EQ48" s="32" t="n">
        <v>24.9</v>
      </c>
      <c r="ER48" s="32" t="n">
        <f aca="false">EQ48</f>
        <v>24.9</v>
      </c>
      <c r="ES48" s="32"/>
      <c r="ET48" s="32"/>
      <c r="EU48" s="32" t="n">
        <v>24.9</v>
      </c>
      <c r="EV48" s="32" t="n">
        <f aca="false">EU48</f>
        <v>24.9</v>
      </c>
      <c r="EW48" s="32" t="n">
        <v>50.6</v>
      </c>
      <c r="EX48" s="32" t="n">
        <f aca="false">EW48</f>
        <v>50.6</v>
      </c>
      <c r="EY48" s="32" t="n">
        <v>179.9</v>
      </c>
      <c r="EZ48" s="32" t="n">
        <f aca="false">EY48</f>
        <v>179.9</v>
      </c>
      <c r="FA48" s="32" t="n">
        <v>149.8</v>
      </c>
      <c r="FB48" s="32" t="n">
        <f aca="false">FA48</f>
        <v>149.8</v>
      </c>
      <c r="FC48" s="32" t="n">
        <v>169.1</v>
      </c>
      <c r="FD48" s="32" t="n">
        <f aca="false">FC48</f>
        <v>169.1</v>
      </c>
      <c r="FE48" s="32" t="n">
        <v>49.7</v>
      </c>
      <c r="FF48" s="32" t="n">
        <f aca="false">FE48</f>
        <v>49.7</v>
      </c>
      <c r="FG48" s="32" t="n">
        <v>49.7</v>
      </c>
      <c r="FH48" s="32" t="n">
        <f aca="false">FG48</f>
        <v>49.7</v>
      </c>
      <c r="FI48" s="32"/>
      <c r="FJ48" s="32"/>
      <c r="FK48" s="32" t="n">
        <v>199.8</v>
      </c>
      <c r="FL48" s="32" t="n">
        <f aca="false">FK48</f>
        <v>199.8</v>
      </c>
      <c r="FM48" s="32"/>
      <c r="FN48" s="32"/>
      <c r="FO48" s="32" t="n">
        <v>151.6</v>
      </c>
      <c r="FP48" s="32" t="n">
        <f aca="false">FO48</f>
        <v>151.6</v>
      </c>
      <c r="FQ48" s="32" t="n">
        <v>282.4</v>
      </c>
      <c r="FR48" s="32" t="n">
        <f aca="false">FQ48</f>
        <v>282.4</v>
      </c>
      <c r="FS48" s="32" t="n">
        <v>740.5</v>
      </c>
      <c r="FT48" s="32" t="n">
        <f aca="false">FS48</f>
        <v>740.5</v>
      </c>
      <c r="FU48" s="32" t="n">
        <v>244.5</v>
      </c>
      <c r="FV48" s="32" t="n">
        <f aca="false">FU48</f>
        <v>244.5</v>
      </c>
      <c r="FW48" s="32"/>
      <c r="FX48" s="32"/>
      <c r="FY48" s="32" t="n">
        <v>272</v>
      </c>
      <c r="FZ48" s="32" t="n">
        <f aca="false">FY48</f>
        <v>272</v>
      </c>
      <c r="GA48" s="32" t="n">
        <v>190.2</v>
      </c>
      <c r="GB48" s="32" t="n">
        <f aca="false">GA48</f>
        <v>190.2</v>
      </c>
      <c r="GC48" s="32" t="n">
        <v>123</v>
      </c>
      <c r="GD48" s="32" t="n">
        <f aca="false">GC48</f>
        <v>123</v>
      </c>
      <c r="GE48" s="32" t="n">
        <v>103.4</v>
      </c>
      <c r="GF48" s="32" t="n">
        <f aca="false">GE48</f>
        <v>103.4</v>
      </c>
      <c r="GG48" s="32" t="n">
        <v>34</v>
      </c>
      <c r="GH48" s="32" t="n">
        <f aca="false">GG48</f>
        <v>34</v>
      </c>
      <c r="GI48" s="32" t="n">
        <v>114.3</v>
      </c>
      <c r="GJ48" s="32" t="n">
        <f aca="false">GI48</f>
        <v>114.3</v>
      </c>
      <c r="GK48" s="32"/>
      <c r="GL48" s="32"/>
      <c r="GM48" s="32" t="n">
        <v>92.7</v>
      </c>
      <c r="GN48" s="32" t="n">
        <f aca="false">GM48</f>
        <v>92.7</v>
      </c>
      <c r="GO48" s="32"/>
      <c r="GP48" s="32"/>
      <c r="GQ48" s="32" t="n">
        <v>188.8</v>
      </c>
      <c r="GR48" s="32" t="n">
        <f aca="false">GQ48</f>
        <v>188.8</v>
      </c>
      <c r="GS48" s="32" t="n">
        <v>306</v>
      </c>
      <c r="GT48" s="32" t="n">
        <f aca="false">GS48</f>
        <v>306</v>
      </c>
      <c r="GU48" s="32"/>
      <c r="GV48" s="32"/>
      <c r="GW48" s="32" t="n">
        <v>167.3</v>
      </c>
      <c r="GX48" s="32" t="n">
        <f aca="false">GW48</f>
        <v>167.3</v>
      </c>
      <c r="GY48" s="32" t="n">
        <v>158.1</v>
      </c>
      <c r="GZ48" s="32" t="n">
        <f aca="false">GY48</f>
        <v>158.1</v>
      </c>
      <c r="HA48" s="32" t="n">
        <v>258.9</v>
      </c>
      <c r="HB48" s="32" t="n">
        <f aca="false">HA48</f>
        <v>258.9</v>
      </c>
      <c r="HC48" s="32" t="n">
        <v>135.3</v>
      </c>
      <c r="HD48" s="32" t="n">
        <f aca="false">HC48</f>
        <v>135.3</v>
      </c>
      <c r="HE48" s="32"/>
      <c r="HF48" s="32"/>
      <c r="HG48" s="32" t="n">
        <v>136</v>
      </c>
      <c r="HH48" s="32" t="n">
        <f aca="false">HG48</f>
        <v>136</v>
      </c>
      <c r="HI48" s="32"/>
      <c r="HJ48" s="32"/>
      <c r="HK48" s="32" t="n">
        <v>100</v>
      </c>
      <c r="HL48" s="32" t="n">
        <f aca="false">HK48</f>
        <v>100</v>
      </c>
      <c r="HM48" s="32"/>
      <c r="HN48" s="32"/>
      <c r="HO48" s="32"/>
      <c r="HP48" s="35"/>
      <c r="HQ48" s="32"/>
      <c r="HR48" s="32"/>
      <c r="HS48" s="32" t="n">
        <v>140.1</v>
      </c>
      <c r="HT48" s="32" t="n">
        <f aca="false">HS48</f>
        <v>140.1</v>
      </c>
      <c r="HU48" s="32"/>
      <c r="HV48" s="32"/>
      <c r="HW48" s="32" t="n">
        <v>209.3</v>
      </c>
      <c r="HX48" s="32" t="n">
        <f aca="false">HW48</f>
        <v>209.3</v>
      </c>
      <c r="HY48" s="32" t="n">
        <v>117.5</v>
      </c>
      <c r="HZ48" s="32" t="n">
        <f aca="false">HY48</f>
        <v>117.5</v>
      </c>
    </row>
    <row r="49" s="1" customFormat="true" ht="17.25" hidden="false" customHeight="true" outlineLevel="0" collapsed="false">
      <c r="A49" s="41" t="s">
        <v>205</v>
      </c>
      <c r="B49" s="48" t="s">
        <v>206</v>
      </c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9"/>
      <c r="DA49" s="32"/>
      <c r="DB49" s="39"/>
      <c r="DC49" s="32"/>
      <c r="DD49" s="39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9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5"/>
      <c r="HQ49" s="32"/>
      <c r="HR49" s="32"/>
      <c r="HS49" s="32"/>
      <c r="HT49" s="32"/>
      <c r="HU49" s="32"/>
      <c r="HV49" s="32"/>
      <c r="HW49" s="32"/>
      <c r="HX49" s="32"/>
      <c r="HY49" s="32"/>
      <c r="HZ49" s="32"/>
    </row>
    <row r="50" s="1" customFormat="true" ht="15.75" hidden="false" customHeight="true" outlineLevel="0" collapsed="false">
      <c r="A50" s="41" t="s">
        <v>207</v>
      </c>
      <c r="B50" s="46" t="s">
        <v>208</v>
      </c>
      <c r="C50" s="32" t="n">
        <v>140</v>
      </c>
      <c r="D50" s="32" t="n">
        <f aca="false">C50</f>
        <v>140</v>
      </c>
      <c r="E50" s="32" t="n">
        <v>169.7</v>
      </c>
      <c r="F50" s="32" t="n">
        <f aca="false">E50</f>
        <v>169.7</v>
      </c>
      <c r="G50" s="32" t="n">
        <v>103.1</v>
      </c>
      <c r="H50" s="32" t="n">
        <f aca="false">G50</f>
        <v>103.1</v>
      </c>
      <c r="I50" s="32" t="n">
        <v>150.6</v>
      </c>
      <c r="J50" s="32" t="n">
        <f aca="false">I50</f>
        <v>150.6</v>
      </c>
      <c r="K50" s="32" t="n">
        <v>157.5</v>
      </c>
      <c r="L50" s="32" t="n">
        <f aca="false">K50</f>
        <v>157.5</v>
      </c>
      <c r="M50" s="32" t="n">
        <v>118.4</v>
      </c>
      <c r="N50" s="32" t="n">
        <f aca="false">M50</f>
        <v>118.4</v>
      </c>
      <c r="O50" s="32" t="n">
        <v>47.1</v>
      </c>
      <c r="P50" s="32" t="n">
        <f aca="false">O50</f>
        <v>47.1</v>
      </c>
      <c r="Q50" s="32" t="n">
        <v>164.4</v>
      </c>
      <c r="R50" s="32" t="n">
        <f aca="false">Q50</f>
        <v>164.4</v>
      </c>
      <c r="S50" s="32" t="n">
        <v>64</v>
      </c>
      <c r="T50" s="32" t="n">
        <f aca="false">S50</f>
        <v>64</v>
      </c>
      <c r="U50" s="32" t="n">
        <v>56.2</v>
      </c>
      <c r="V50" s="32" t="n">
        <f aca="false">U50</f>
        <v>56.2</v>
      </c>
      <c r="W50" s="32" t="n">
        <v>166</v>
      </c>
      <c r="X50" s="32" t="n">
        <f aca="false">W50</f>
        <v>166</v>
      </c>
      <c r="Y50" s="32" t="n">
        <v>28.5</v>
      </c>
      <c r="Z50" s="32" t="n">
        <f aca="false">Y50</f>
        <v>28.5</v>
      </c>
      <c r="AA50" s="32" t="n">
        <v>28.6</v>
      </c>
      <c r="AB50" s="32" t="n">
        <f aca="false">AA50</f>
        <v>28.6</v>
      </c>
      <c r="AC50" s="32" t="n">
        <v>28.5</v>
      </c>
      <c r="AD50" s="32" t="n">
        <f aca="false">AC50</f>
        <v>28.5</v>
      </c>
      <c r="AE50" s="32" t="n">
        <v>28.5</v>
      </c>
      <c r="AF50" s="32" t="n">
        <f aca="false">AE50</f>
        <v>28.5</v>
      </c>
      <c r="AG50" s="32" t="n">
        <v>28.5</v>
      </c>
      <c r="AH50" s="32" t="n">
        <f aca="false">AG50</f>
        <v>28.5</v>
      </c>
      <c r="AI50" s="32" t="n">
        <v>28.5</v>
      </c>
      <c r="AJ50" s="32" t="n">
        <f aca="false">AI50</f>
        <v>28.5</v>
      </c>
      <c r="AK50" s="32" t="n">
        <v>30.8</v>
      </c>
      <c r="AL50" s="32" t="n">
        <f aca="false">AK50</f>
        <v>30.8</v>
      </c>
      <c r="AM50" s="32" t="n">
        <v>28.5</v>
      </c>
      <c r="AN50" s="32" t="n">
        <f aca="false">AM50</f>
        <v>28.5</v>
      </c>
      <c r="AO50" s="32" t="n">
        <v>28.6</v>
      </c>
      <c r="AP50" s="32" t="n">
        <f aca="false">AO50</f>
        <v>28.6</v>
      </c>
      <c r="AQ50" s="32" t="n">
        <v>28.5</v>
      </c>
      <c r="AR50" s="32" t="n">
        <f aca="false">AQ50</f>
        <v>28.5</v>
      </c>
      <c r="AS50" s="32" t="n">
        <v>28.5</v>
      </c>
      <c r="AT50" s="32" t="n">
        <f aca="false">AS50</f>
        <v>28.5</v>
      </c>
      <c r="AU50" s="32" t="n">
        <v>29.9</v>
      </c>
      <c r="AV50" s="32" t="n">
        <f aca="false">AU50</f>
        <v>29.9</v>
      </c>
      <c r="AW50" s="32" t="n">
        <v>28.5</v>
      </c>
      <c r="AX50" s="32" t="n">
        <f aca="false">AW50</f>
        <v>28.5</v>
      </c>
      <c r="AY50" s="32" t="n">
        <v>28.5</v>
      </c>
      <c r="AZ50" s="32" t="n">
        <f aca="false">AY50</f>
        <v>28.5</v>
      </c>
      <c r="BA50" s="32" t="n">
        <v>28.5</v>
      </c>
      <c r="BB50" s="32" t="n">
        <f aca="false">BA50</f>
        <v>28.5</v>
      </c>
      <c r="BC50" s="32" t="n">
        <v>27.9</v>
      </c>
      <c r="BD50" s="32" t="n">
        <f aca="false">BC50</f>
        <v>27.9</v>
      </c>
      <c r="BE50" s="32" t="n">
        <v>28.5</v>
      </c>
      <c r="BF50" s="32" t="n">
        <f aca="false">BE50</f>
        <v>28.5</v>
      </c>
      <c r="BG50" s="32" t="n">
        <v>28.3</v>
      </c>
      <c r="BH50" s="32" t="n">
        <f aca="false">BG50</f>
        <v>28.3</v>
      </c>
      <c r="BI50" s="32" t="n">
        <v>42.4</v>
      </c>
      <c r="BJ50" s="32" t="n">
        <f aca="false">BI50</f>
        <v>42.4</v>
      </c>
      <c r="BK50" s="32" t="n">
        <v>42.6</v>
      </c>
      <c r="BL50" s="32" t="n">
        <f aca="false">BK50</f>
        <v>42.6</v>
      </c>
      <c r="BM50" s="32" t="n">
        <v>42.8</v>
      </c>
      <c r="BN50" s="32" t="n">
        <f aca="false">BM50</f>
        <v>42.8</v>
      </c>
      <c r="BO50" s="32" t="n">
        <v>166.2</v>
      </c>
      <c r="BP50" s="32" t="n">
        <f aca="false">BO50</f>
        <v>166.2</v>
      </c>
      <c r="BQ50" s="32" t="n">
        <v>110.4</v>
      </c>
      <c r="BR50" s="32" t="n">
        <f aca="false">BQ50</f>
        <v>110.4</v>
      </c>
      <c r="BS50" s="32" t="n">
        <v>118.9</v>
      </c>
      <c r="BT50" s="32" t="n">
        <f aca="false">BS50</f>
        <v>118.9</v>
      </c>
      <c r="BU50" s="32" t="n">
        <v>157</v>
      </c>
      <c r="BV50" s="32" t="n">
        <f aca="false">BU50</f>
        <v>157</v>
      </c>
      <c r="BW50" s="32" t="n">
        <v>56.2</v>
      </c>
      <c r="BX50" s="32" t="n">
        <f aca="false">BW50</f>
        <v>56.2</v>
      </c>
      <c r="BY50" s="32" t="n">
        <v>56.2</v>
      </c>
      <c r="BZ50" s="32" t="n">
        <f aca="false">BY50</f>
        <v>56.2</v>
      </c>
      <c r="CA50" s="32" t="n">
        <v>56.2</v>
      </c>
      <c r="CB50" s="32" t="n">
        <f aca="false">CA50</f>
        <v>56.2</v>
      </c>
      <c r="CC50" s="32" t="n">
        <v>56.2</v>
      </c>
      <c r="CD50" s="32" t="n">
        <f aca="false">CC50</f>
        <v>56.2</v>
      </c>
      <c r="CE50" s="32" t="n">
        <v>56.2</v>
      </c>
      <c r="CF50" s="32" t="n">
        <f aca="false">CE50</f>
        <v>56.2</v>
      </c>
      <c r="CG50" s="32" t="n">
        <v>142.4</v>
      </c>
      <c r="CH50" s="32" t="n">
        <v>142.4</v>
      </c>
      <c r="CI50" s="32" t="n">
        <v>161.9</v>
      </c>
      <c r="CJ50" s="32" t="n">
        <f aca="false">CI50</f>
        <v>161.9</v>
      </c>
      <c r="CK50" s="32" t="n">
        <v>164.4</v>
      </c>
      <c r="CL50" s="32" t="n">
        <f aca="false">CK50</f>
        <v>164.4</v>
      </c>
      <c r="CM50" s="32" t="n">
        <v>118.9</v>
      </c>
      <c r="CN50" s="32" t="n">
        <f aca="false">CM50</f>
        <v>118.9</v>
      </c>
      <c r="CO50" s="32" t="n">
        <v>169.5</v>
      </c>
      <c r="CP50" s="32" t="n">
        <f aca="false">CO50</f>
        <v>169.5</v>
      </c>
      <c r="CQ50" s="32" t="n">
        <v>118.9</v>
      </c>
      <c r="CR50" s="32" t="n">
        <f aca="false">CQ50</f>
        <v>118.9</v>
      </c>
      <c r="CS50" s="32" t="n">
        <v>142.5</v>
      </c>
      <c r="CT50" s="32" t="n">
        <f aca="false">CS50</f>
        <v>142.5</v>
      </c>
      <c r="CU50" s="32" t="n">
        <v>141.2</v>
      </c>
      <c r="CV50" s="32" t="n">
        <f aca="false">CU50</f>
        <v>141.2</v>
      </c>
      <c r="CW50" s="32" t="n">
        <v>56.2</v>
      </c>
      <c r="CX50" s="32" t="n">
        <f aca="false">CW50</f>
        <v>56.2</v>
      </c>
      <c r="CY50" s="32" t="n">
        <v>166</v>
      </c>
      <c r="CZ50" s="39" t="n">
        <f aca="false">CY50</f>
        <v>166</v>
      </c>
      <c r="DA50" s="32" t="n">
        <v>86.5</v>
      </c>
      <c r="DB50" s="39" t="n">
        <f aca="false">DA50</f>
        <v>86.5</v>
      </c>
      <c r="DC50" s="32" t="n">
        <v>47.3</v>
      </c>
      <c r="DD50" s="39" t="n">
        <f aca="false">DC50</f>
        <v>47.3</v>
      </c>
      <c r="DE50" s="32" t="n">
        <v>85.5</v>
      </c>
      <c r="DF50" s="32" t="n">
        <f aca="false">DE50</f>
        <v>85.5</v>
      </c>
      <c r="DG50" s="32" t="n">
        <v>85.4</v>
      </c>
      <c r="DH50" s="32" t="n">
        <f aca="false">DG50</f>
        <v>85.4</v>
      </c>
      <c r="DI50" s="32" t="n">
        <v>56.2</v>
      </c>
      <c r="DJ50" s="32" t="n">
        <f aca="false">DI50</f>
        <v>56.2</v>
      </c>
      <c r="DK50" s="32" t="n">
        <v>56.2</v>
      </c>
      <c r="DL50" s="32" t="n">
        <f aca="false">DK50</f>
        <v>56.2</v>
      </c>
      <c r="DM50" s="32" t="n">
        <v>56.2</v>
      </c>
      <c r="DN50" s="32" t="n">
        <f aca="false">DM50</f>
        <v>56.2</v>
      </c>
      <c r="DO50" s="32" t="n">
        <v>56.2</v>
      </c>
      <c r="DP50" s="32" t="n">
        <f aca="false">DO50</f>
        <v>56.2</v>
      </c>
      <c r="DQ50" s="32" t="n">
        <v>56.2</v>
      </c>
      <c r="DR50" s="32" t="n">
        <f aca="false">DQ50</f>
        <v>56.2</v>
      </c>
      <c r="DS50" s="32" t="n">
        <v>134.3</v>
      </c>
      <c r="DT50" s="32" t="n">
        <f aca="false">DS50</f>
        <v>134.3</v>
      </c>
      <c r="DU50" s="32" t="n">
        <v>126</v>
      </c>
      <c r="DV50" s="32" t="n">
        <f aca="false">DU50</f>
        <v>126</v>
      </c>
      <c r="DW50" s="32" t="n">
        <v>80.3</v>
      </c>
      <c r="DX50" s="32" t="n">
        <f aca="false">DW50</f>
        <v>80.3</v>
      </c>
      <c r="DY50" s="32" t="n">
        <v>80.3</v>
      </c>
      <c r="DZ50" s="32" t="n">
        <f aca="false">DY50</f>
        <v>80.3</v>
      </c>
      <c r="EA50" s="32" t="n">
        <v>168</v>
      </c>
      <c r="EB50" s="32" t="n">
        <f aca="false">EA50</f>
        <v>168</v>
      </c>
      <c r="EC50" s="32" t="n">
        <v>169.5</v>
      </c>
      <c r="ED50" s="32" t="n">
        <f aca="false">EC50</f>
        <v>169.5</v>
      </c>
      <c r="EE50" s="32" t="n">
        <v>83.6</v>
      </c>
      <c r="EF50" s="32" t="n">
        <f aca="false">EE50</f>
        <v>83.6</v>
      </c>
      <c r="EG50" s="32" t="n">
        <v>126.5</v>
      </c>
      <c r="EH50" s="32" t="n">
        <f aca="false">EG50</f>
        <v>126.5</v>
      </c>
      <c r="EI50" s="32" t="n">
        <v>71.2</v>
      </c>
      <c r="EJ50" s="39" t="n">
        <f aca="false">EI50</f>
        <v>71.2</v>
      </c>
      <c r="EK50" s="32" t="n">
        <v>83.2</v>
      </c>
      <c r="EL50" s="32" t="n">
        <f aca="false">EK50</f>
        <v>83.2</v>
      </c>
      <c r="EM50" s="32" t="n">
        <v>80.3</v>
      </c>
      <c r="EN50" s="32" t="n">
        <f aca="false">EM50</f>
        <v>80.3</v>
      </c>
      <c r="EO50" s="32" t="n">
        <v>83.5</v>
      </c>
      <c r="EP50" s="32" t="n">
        <f aca="false">EO50</f>
        <v>83.5</v>
      </c>
      <c r="EQ50" s="32" t="n">
        <v>28.6</v>
      </c>
      <c r="ER50" s="32" t="n">
        <f aca="false">EQ50</f>
        <v>28.6</v>
      </c>
      <c r="ES50" s="32" t="n">
        <v>83.4</v>
      </c>
      <c r="ET50" s="32" t="n">
        <f aca="false">ES50</f>
        <v>83.4</v>
      </c>
      <c r="EU50" s="32" t="n">
        <v>56.8</v>
      </c>
      <c r="EV50" s="32" t="n">
        <f aca="false">EU50</f>
        <v>56.8</v>
      </c>
      <c r="EW50" s="32" t="n">
        <v>28.3</v>
      </c>
      <c r="EX50" s="32" t="n">
        <f aca="false">EW50</f>
        <v>28.3</v>
      </c>
      <c r="EY50" s="32" t="n">
        <v>85.4</v>
      </c>
      <c r="EZ50" s="32" t="n">
        <f aca="false">EY50</f>
        <v>85.4</v>
      </c>
      <c r="FA50" s="32" t="n">
        <v>56.9</v>
      </c>
      <c r="FB50" s="32" t="n">
        <f aca="false">FA50</f>
        <v>56.9</v>
      </c>
      <c r="FC50" s="32" t="n">
        <v>56.9</v>
      </c>
      <c r="FD50" s="32" t="n">
        <f aca="false">FC50</f>
        <v>56.9</v>
      </c>
      <c r="FE50" s="32" t="n">
        <v>56.9</v>
      </c>
      <c r="FF50" s="32" t="n">
        <f aca="false">FE50</f>
        <v>56.9</v>
      </c>
      <c r="FG50" s="32" t="n">
        <v>56.9</v>
      </c>
      <c r="FH50" s="32" t="n">
        <f aca="false">FG50</f>
        <v>56.9</v>
      </c>
      <c r="FI50" s="32" t="n">
        <v>95</v>
      </c>
      <c r="FJ50" s="32" t="n">
        <f aca="false">FI50</f>
        <v>95</v>
      </c>
      <c r="FK50" s="32" t="n">
        <v>78.7</v>
      </c>
      <c r="FL50" s="32" t="n">
        <f aca="false">FK50</f>
        <v>78.7</v>
      </c>
      <c r="FM50" s="32" t="n">
        <v>71.1</v>
      </c>
      <c r="FN50" s="32" t="n">
        <f aca="false">FM50</f>
        <v>71.1</v>
      </c>
      <c r="FO50" s="32" t="n">
        <v>85.6</v>
      </c>
      <c r="FP50" s="32" t="n">
        <f aca="false">FO50</f>
        <v>85.6</v>
      </c>
      <c r="FQ50" s="32" t="n">
        <v>133.8</v>
      </c>
      <c r="FR50" s="32" t="n">
        <f aca="false">FQ50</f>
        <v>133.8</v>
      </c>
      <c r="FS50" s="32" t="n">
        <v>142.1</v>
      </c>
      <c r="FT50" s="32" t="n">
        <f aca="false">FS50</f>
        <v>142.1</v>
      </c>
      <c r="FU50" s="32" t="n">
        <v>85.6</v>
      </c>
      <c r="FV50" s="32" t="n">
        <f aca="false">FU50</f>
        <v>85.6</v>
      </c>
      <c r="FW50" s="32" t="n">
        <v>154.6</v>
      </c>
      <c r="FX50" s="32" t="n">
        <f aca="false">FW50</f>
        <v>154.6</v>
      </c>
      <c r="FY50" s="32" t="n">
        <v>173.1</v>
      </c>
      <c r="FZ50" s="32" t="n">
        <f aca="false">FY50</f>
        <v>173.1</v>
      </c>
      <c r="GA50" s="32" t="n">
        <v>154.6</v>
      </c>
      <c r="GB50" s="32" t="n">
        <f aca="false">GA50</f>
        <v>154.6</v>
      </c>
      <c r="GC50" s="32" t="n">
        <v>110.9</v>
      </c>
      <c r="GD50" s="32" t="n">
        <f aca="false">GC50</f>
        <v>110.9</v>
      </c>
      <c r="GE50" s="32" t="n">
        <v>134.7</v>
      </c>
      <c r="GF50" s="32" t="n">
        <f aca="false">GE50</f>
        <v>134.7</v>
      </c>
      <c r="GG50" s="32" t="n">
        <v>28.5</v>
      </c>
      <c r="GH50" s="32" t="n">
        <f aca="false">GG50</f>
        <v>28.5</v>
      </c>
      <c r="GI50" s="32" t="n">
        <v>57.1</v>
      </c>
      <c r="GJ50" s="32" t="n">
        <f aca="false">GI50</f>
        <v>57.1</v>
      </c>
      <c r="GK50" s="32" t="n">
        <v>103.3</v>
      </c>
      <c r="GL50" s="32" t="n">
        <f aca="false">GK50</f>
        <v>103.3</v>
      </c>
      <c r="GM50" s="32" t="n">
        <v>63.6</v>
      </c>
      <c r="GN50" s="32" t="n">
        <f aca="false">GM50</f>
        <v>63.6</v>
      </c>
      <c r="GO50" s="32" t="n">
        <v>111.3</v>
      </c>
      <c r="GP50" s="32" t="n">
        <f aca="false">GO50</f>
        <v>111.3</v>
      </c>
      <c r="GQ50" s="32" t="n">
        <v>57.1</v>
      </c>
      <c r="GR50" s="32" t="n">
        <f aca="false">GQ50</f>
        <v>57.1</v>
      </c>
      <c r="GS50" s="32" t="n">
        <v>190.9</v>
      </c>
      <c r="GT50" s="32" t="n">
        <f aca="false">GS50</f>
        <v>190.9</v>
      </c>
      <c r="GU50" s="32" t="n">
        <v>79.6</v>
      </c>
      <c r="GV50" s="32" t="n">
        <f aca="false">GU50</f>
        <v>79.6</v>
      </c>
      <c r="GW50" s="32" t="n">
        <v>119.1</v>
      </c>
      <c r="GX50" s="32" t="n">
        <f aca="false">GW50</f>
        <v>119.1</v>
      </c>
      <c r="GY50" s="32" t="n">
        <v>119.1</v>
      </c>
      <c r="GZ50" s="32" t="n">
        <f aca="false">GY50</f>
        <v>119.1</v>
      </c>
      <c r="HA50" s="32" t="n">
        <v>126.7</v>
      </c>
      <c r="HB50" s="32" t="n">
        <f aca="false">HA50</f>
        <v>126.7</v>
      </c>
      <c r="HC50" s="32" t="n">
        <v>127.1</v>
      </c>
      <c r="HD50" s="32" t="n">
        <f aca="false">HC50</f>
        <v>127.1</v>
      </c>
      <c r="HE50" s="32" t="n">
        <v>56.6</v>
      </c>
      <c r="HF50" s="32" t="n">
        <f aca="false">HE50</f>
        <v>56.6</v>
      </c>
      <c r="HG50" s="32" t="n">
        <v>154.8</v>
      </c>
      <c r="HH50" s="32" t="n">
        <f aca="false">HG50</f>
        <v>154.8</v>
      </c>
      <c r="HI50" s="32" t="n">
        <v>119.1</v>
      </c>
      <c r="HJ50" s="32" t="n">
        <f aca="false">HI50</f>
        <v>119.1</v>
      </c>
      <c r="HK50" s="32" t="n">
        <v>95</v>
      </c>
      <c r="HL50" s="32" t="n">
        <f aca="false">HK50</f>
        <v>95</v>
      </c>
      <c r="HM50" s="32" t="n">
        <v>57.1</v>
      </c>
      <c r="HN50" s="32" t="n">
        <f aca="false">HM50</f>
        <v>57.1</v>
      </c>
      <c r="HO50" s="32" t="n">
        <v>57.1</v>
      </c>
      <c r="HP50" s="35" t="n">
        <f aca="false">HO50</f>
        <v>57.1</v>
      </c>
      <c r="HQ50" s="32" t="n">
        <v>57.1</v>
      </c>
      <c r="HR50" s="32" t="n">
        <f aca="false">HQ50</f>
        <v>57.1</v>
      </c>
      <c r="HS50" s="32" t="n">
        <v>57.1</v>
      </c>
      <c r="HT50" s="32" t="n">
        <f aca="false">HS50</f>
        <v>57.1</v>
      </c>
      <c r="HU50" s="32" t="n">
        <v>79.2</v>
      </c>
      <c r="HV50" s="32" t="n">
        <f aca="false">HU50</f>
        <v>79.2</v>
      </c>
      <c r="HW50" s="32" t="n">
        <v>111.1</v>
      </c>
      <c r="HX50" s="32" t="n">
        <f aca="false">HW50</f>
        <v>111.1</v>
      </c>
      <c r="HY50" s="32" t="n">
        <v>118.9</v>
      </c>
      <c r="HZ50" s="32" t="n">
        <f aca="false">HY50</f>
        <v>118.9</v>
      </c>
    </row>
    <row r="51" s="1" customFormat="true" ht="15.75" hidden="false" customHeight="true" outlineLevel="0" collapsed="false">
      <c r="A51" s="41" t="s">
        <v>209</v>
      </c>
      <c r="B51" s="46" t="s">
        <v>210</v>
      </c>
      <c r="C51" s="32" t="n">
        <v>524.2</v>
      </c>
      <c r="D51" s="32" t="n">
        <v>524</v>
      </c>
      <c r="E51" s="32" t="n">
        <v>1104</v>
      </c>
      <c r="F51" s="32" t="n">
        <v>1101</v>
      </c>
      <c r="G51" s="32" t="n">
        <v>354</v>
      </c>
      <c r="H51" s="32" t="n">
        <f aca="false">G51</f>
        <v>354</v>
      </c>
      <c r="I51" s="32" t="n">
        <v>517.4</v>
      </c>
      <c r="J51" s="32" t="n">
        <v>517</v>
      </c>
      <c r="K51" s="32" t="n">
        <v>680.7</v>
      </c>
      <c r="L51" s="32" t="n">
        <v>679.3</v>
      </c>
      <c r="M51" s="32" t="n">
        <v>510.5</v>
      </c>
      <c r="N51" s="32" t="n">
        <v>510</v>
      </c>
      <c r="O51" s="32" t="n">
        <v>129.2</v>
      </c>
      <c r="P51" s="32" t="n">
        <v>129</v>
      </c>
      <c r="Q51" s="32" t="n">
        <v>1330.6</v>
      </c>
      <c r="R51" s="32" t="n">
        <v>1330</v>
      </c>
      <c r="S51" s="32" t="n">
        <v>228.4</v>
      </c>
      <c r="T51" s="32" t="n">
        <v>228.3</v>
      </c>
      <c r="U51" s="32" t="n">
        <v>229.7</v>
      </c>
      <c r="V51" s="32" t="n">
        <v>229</v>
      </c>
      <c r="W51" s="32" t="n">
        <v>1029.9</v>
      </c>
      <c r="X51" s="32" t="n">
        <v>1029.5</v>
      </c>
      <c r="Y51" s="32" t="n">
        <v>184</v>
      </c>
      <c r="Z51" s="32" t="n">
        <v>183.8</v>
      </c>
      <c r="AA51" s="32" t="n">
        <v>184</v>
      </c>
      <c r="AB51" s="32" t="n">
        <v>183.8</v>
      </c>
      <c r="AC51" s="32" t="n">
        <v>184</v>
      </c>
      <c r="AD51" s="32" t="n">
        <v>183.8</v>
      </c>
      <c r="AE51" s="32" t="n">
        <v>184</v>
      </c>
      <c r="AF51" s="32" t="n">
        <v>183.8</v>
      </c>
      <c r="AG51" s="32" t="n">
        <v>184</v>
      </c>
      <c r="AH51" s="32" t="n">
        <v>183.8</v>
      </c>
      <c r="AI51" s="32" t="n">
        <v>184</v>
      </c>
      <c r="AJ51" s="32" t="n">
        <v>183.8</v>
      </c>
      <c r="AK51" s="32" t="n">
        <v>306.1</v>
      </c>
      <c r="AL51" s="32" t="n">
        <v>306</v>
      </c>
      <c r="AM51" s="32" t="n">
        <v>184</v>
      </c>
      <c r="AN51" s="32" t="n">
        <v>183.8</v>
      </c>
      <c r="AO51" s="32" t="n">
        <v>184</v>
      </c>
      <c r="AP51" s="32" t="n">
        <v>183.8</v>
      </c>
      <c r="AQ51" s="32" t="n">
        <v>184</v>
      </c>
      <c r="AR51" s="32" t="n">
        <v>183.8</v>
      </c>
      <c r="AS51" s="32" t="n">
        <v>184</v>
      </c>
      <c r="AT51" s="32" t="n">
        <v>183.8</v>
      </c>
      <c r="AU51" s="32" t="n">
        <v>244.9</v>
      </c>
      <c r="AV51" s="32" t="n">
        <v>244.7</v>
      </c>
      <c r="AW51" s="32" t="n">
        <v>184</v>
      </c>
      <c r="AX51" s="32" t="n">
        <v>183.8</v>
      </c>
      <c r="AY51" s="32" t="n">
        <v>184</v>
      </c>
      <c r="AZ51" s="32" t="n">
        <v>183.8</v>
      </c>
      <c r="BA51" s="32" t="n">
        <v>184</v>
      </c>
      <c r="BB51" s="32" t="n">
        <v>183.8</v>
      </c>
      <c r="BC51" s="32" t="n">
        <v>184</v>
      </c>
      <c r="BD51" s="32" t="n">
        <v>183.6</v>
      </c>
      <c r="BE51" s="32" t="n">
        <v>184</v>
      </c>
      <c r="BF51" s="32" t="n">
        <v>183.6</v>
      </c>
      <c r="BG51" s="32" t="n">
        <v>184</v>
      </c>
      <c r="BH51" s="32" t="n">
        <v>183.5</v>
      </c>
      <c r="BI51" s="32" t="n">
        <v>467</v>
      </c>
      <c r="BJ51" s="32" t="n">
        <v>466.8</v>
      </c>
      <c r="BK51" s="32" t="n">
        <v>467</v>
      </c>
      <c r="BL51" s="32" t="n">
        <v>466.8</v>
      </c>
      <c r="BM51" s="32" t="n">
        <v>373.6</v>
      </c>
      <c r="BN51" s="32" t="n">
        <v>373.3</v>
      </c>
      <c r="BO51" s="32" t="n">
        <v>1343</v>
      </c>
      <c r="BP51" s="32" t="n">
        <v>1342.9</v>
      </c>
      <c r="BQ51" s="32" t="n">
        <v>495.6</v>
      </c>
      <c r="BR51" s="32" t="n">
        <v>495.4</v>
      </c>
      <c r="BS51" s="32" t="n">
        <v>408.5</v>
      </c>
      <c r="BT51" s="32" t="n">
        <v>408.2</v>
      </c>
      <c r="BU51" s="32" t="n">
        <v>545</v>
      </c>
      <c r="BV51" s="32" t="n">
        <v>544.5</v>
      </c>
      <c r="BW51" s="32" t="n">
        <v>260.6</v>
      </c>
      <c r="BX51" s="32" t="n">
        <v>260.2</v>
      </c>
      <c r="BY51" s="32" t="n">
        <v>260.6</v>
      </c>
      <c r="BZ51" s="32" t="n">
        <v>260.3</v>
      </c>
      <c r="CA51" s="32" t="n">
        <v>1073.1</v>
      </c>
      <c r="CB51" s="32" t="n">
        <v>1072.9</v>
      </c>
      <c r="CC51" s="32" t="n">
        <v>870</v>
      </c>
      <c r="CD51" s="32" t="n">
        <v>869.8</v>
      </c>
      <c r="CE51" s="32" t="n">
        <v>229.7</v>
      </c>
      <c r="CF51" s="32" t="n">
        <v>229.5</v>
      </c>
      <c r="CG51" s="32" t="n">
        <v>149.9</v>
      </c>
      <c r="CH51" s="32" t="n">
        <v>149.5</v>
      </c>
      <c r="CI51" s="32" t="n">
        <v>986.6</v>
      </c>
      <c r="CJ51" s="32" t="n">
        <v>986.4</v>
      </c>
      <c r="CK51" s="32" t="n">
        <v>1022</v>
      </c>
      <c r="CL51" s="32" t="n">
        <v>1021.8</v>
      </c>
      <c r="CM51" s="32" t="n">
        <v>465.6</v>
      </c>
      <c r="CN51" s="32" t="n">
        <v>465.2</v>
      </c>
      <c r="CO51" s="32" t="n">
        <v>1103.9</v>
      </c>
      <c r="CP51" s="32" t="n">
        <v>1103.6</v>
      </c>
      <c r="CQ51" s="32" t="n">
        <v>465.6</v>
      </c>
      <c r="CR51" s="32" t="n">
        <v>465.3</v>
      </c>
      <c r="CS51" s="32" t="n">
        <v>585.4</v>
      </c>
      <c r="CT51" s="32" t="n">
        <v>585.2</v>
      </c>
      <c r="CU51" s="32" t="n">
        <v>585.4</v>
      </c>
      <c r="CV51" s="32" t="n">
        <v>585.2</v>
      </c>
      <c r="CW51" s="32" t="n">
        <v>403</v>
      </c>
      <c r="CX51" s="32" t="n">
        <v>402.8</v>
      </c>
      <c r="CY51" s="32" t="n">
        <v>1357.3</v>
      </c>
      <c r="CZ51" s="39" t="n">
        <v>1357</v>
      </c>
      <c r="DA51" s="32" t="n">
        <v>311.4</v>
      </c>
      <c r="DB51" s="39" t="n">
        <v>311.2</v>
      </c>
      <c r="DC51" s="32" t="n">
        <v>220.6</v>
      </c>
      <c r="DD51" s="39" t="n">
        <v>220.4</v>
      </c>
      <c r="DE51" s="32" t="n">
        <v>717.6</v>
      </c>
      <c r="DF51" s="32" t="n">
        <v>717.4</v>
      </c>
      <c r="DG51" s="32" t="n">
        <v>717.6</v>
      </c>
      <c r="DH51" s="32" t="n">
        <f aca="false">DG51</f>
        <v>717.6</v>
      </c>
      <c r="DI51" s="32" t="n">
        <v>260.6</v>
      </c>
      <c r="DJ51" s="32" t="n">
        <f aca="false">DI51</f>
        <v>260.6</v>
      </c>
      <c r="DK51" s="32" t="n">
        <v>229.7</v>
      </c>
      <c r="DL51" s="32" t="n">
        <f aca="false">DK51</f>
        <v>229.7</v>
      </c>
      <c r="DM51" s="32" t="n">
        <v>229.7</v>
      </c>
      <c r="DN51" s="32" t="n">
        <f aca="false">DM51</f>
        <v>229.7</v>
      </c>
      <c r="DO51" s="32" t="n">
        <v>229.7</v>
      </c>
      <c r="DP51" s="32" t="n">
        <f aca="false">DO51</f>
        <v>229.7</v>
      </c>
      <c r="DQ51" s="32" t="n">
        <v>229.7</v>
      </c>
      <c r="DR51" s="32" t="n">
        <f aca="false">DQ51</f>
        <v>229.7</v>
      </c>
      <c r="DS51" s="32" t="n">
        <v>462.9</v>
      </c>
      <c r="DT51" s="32" t="n">
        <f aca="false">DS51</f>
        <v>462.9</v>
      </c>
      <c r="DU51" s="32" t="n">
        <v>435.7</v>
      </c>
      <c r="DV51" s="32" t="n">
        <f aca="false">DU51</f>
        <v>435.7</v>
      </c>
      <c r="DW51" s="32" t="n">
        <v>717.6</v>
      </c>
      <c r="DX51" s="32" t="n">
        <v>717.2</v>
      </c>
      <c r="DY51" s="32" t="n">
        <v>717.6</v>
      </c>
      <c r="DZ51" s="32" t="n">
        <v>717.4</v>
      </c>
      <c r="EA51" s="32" t="n">
        <v>1066.9</v>
      </c>
      <c r="EB51" s="32" t="n">
        <v>1066.6</v>
      </c>
      <c r="EC51" s="32" t="n">
        <v>1104</v>
      </c>
      <c r="ED51" s="32" t="n">
        <v>1103.8</v>
      </c>
      <c r="EE51" s="32" t="n">
        <v>552</v>
      </c>
      <c r="EF51" s="32" t="n">
        <v>551.8</v>
      </c>
      <c r="EG51" s="32" t="n">
        <v>480.6</v>
      </c>
      <c r="EH51" s="32" t="n">
        <v>480.4</v>
      </c>
      <c r="EI51" s="32" t="n">
        <v>247.8</v>
      </c>
      <c r="EJ51" s="39" t="n">
        <v>247.5</v>
      </c>
      <c r="EK51" s="32" t="n">
        <v>552</v>
      </c>
      <c r="EL51" s="32" t="n">
        <v>551.8</v>
      </c>
      <c r="EM51" s="32" t="n">
        <v>552</v>
      </c>
      <c r="EN51" s="32" t="n">
        <v>551.8</v>
      </c>
      <c r="EO51" s="32" t="n">
        <v>552</v>
      </c>
      <c r="EP51" s="32" t="n">
        <v>551.8</v>
      </c>
      <c r="EQ51" s="32" t="n">
        <v>184</v>
      </c>
      <c r="ER51" s="32" t="n">
        <v>183.8</v>
      </c>
      <c r="ES51" s="32" t="n">
        <v>299.5</v>
      </c>
      <c r="ET51" s="32" t="n">
        <v>299.2</v>
      </c>
      <c r="EU51" s="32" t="n">
        <v>368</v>
      </c>
      <c r="EV51" s="32" t="n">
        <v>367.8</v>
      </c>
      <c r="EW51" s="32" t="n">
        <v>224.4</v>
      </c>
      <c r="EX51" s="32" t="n">
        <v>224.1</v>
      </c>
      <c r="EY51" s="32" t="n">
        <v>680.8</v>
      </c>
      <c r="EZ51" s="32" t="n">
        <v>680.5</v>
      </c>
      <c r="FA51" s="32" t="n">
        <v>368</v>
      </c>
      <c r="FB51" s="32" t="n">
        <v>367.8</v>
      </c>
      <c r="FC51" s="32" t="n">
        <v>496.8</v>
      </c>
      <c r="FD51" s="32" t="n">
        <v>496.5</v>
      </c>
      <c r="FE51" s="32" t="n">
        <v>478.4</v>
      </c>
      <c r="FF51" s="32" t="n">
        <v>478.2</v>
      </c>
      <c r="FG51" s="32" t="n">
        <v>478.4</v>
      </c>
      <c r="FH51" s="32" t="n">
        <v>478</v>
      </c>
      <c r="FI51" s="32" t="n">
        <v>424.8</v>
      </c>
      <c r="FJ51" s="32" t="n">
        <v>424.5</v>
      </c>
      <c r="FK51" s="32" t="n">
        <v>279.1</v>
      </c>
      <c r="FL51" s="32" t="n">
        <v>279</v>
      </c>
      <c r="FM51" s="32" t="n">
        <v>245.1</v>
      </c>
      <c r="FN51" s="32" t="n">
        <v>245</v>
      </c>
      <c r="FO51" s="32" t="n">
        <v>552</v>
      </c>
      <c r="FP51" s="32" t="n">
        <v>551.3</v>
      </c>
      <c r="FQ51" s="32" t="n">
        <v>462.9</v>
      </c>
      <c r="FR51" s="32" t="n">
        <v>462.5</v>
      </c>
      <c r="FS51" s="32" t="n">
        <v>637.2</v>
      </c>
      <c r="FT51" s="32" t="n">
        <v>637</v>
      </c>
      <c r="FU51" s="32" t="n">
        <v>717.6</v>
      </c>
      <c r="FV51" s="32" t="n">
        <v>717.3</v>
      </c>
      <c r="FW51" s="32" t="n">
        <v>1799.9</v>
      </c>
      <c r="FX51" s="32" t="n">
        <v>1799</v>
      </c>
      <c r="FY51" s="32" t="n">
        <v>607.1</v>
      </c>
      <c r="FZ51" s="32" t="n">
        <v>607</v>
      </c>
      <c r="GA51" s="32" t="n">
        <v>1860.3</v>
      </c>
      <c r="GB51" s="32" t="n">
        <v>1860</v>
      </c>
      <c r="GC51" s="32" t="n">
        <v>388</v>
      </c>
      <c r="GD51" s="32" t="n">
        <v>387.9</v>
      </c>
      <c r="GE51" s="32" t="n">
        <v>529.6</v>
      </c>
      <c r="GF51" s="32" t="n">
        <v>529.5</v>
      </c>
      <c r="GG51" s="32" t="n">
        <v>200.9</v>
      </c>
      <c r="GH51" s="32" t="n">
        <v>200.4</v>
      </c>
      <c r="GI51" s="32" t="n">
        <v>478.4</v>
      </c>
      <c r="GJ51" s="32" t="n">
        <v>478.1</v>
      </c>
      <c r="GK51" s="32" t="n">
        <v>460.2</v>
      </c>
      <c r="GL51" s="32" t="n">
        <v>460.1</v>
      </c>
      <c r="GM51" s="32" t="n">
        <v>264.4</v>
      </c>
      <c r="GN51" s="32" t="n">
        <v>264</v>
      </c>
      <c r="GO51" s="32" t="n">
        <v>495.6</v>
      </c>
      <c r="GP51" s="32" t="n">
        <v>495.5</v>
      </c>
      <c r="GQ51" s="32" t="n">
        <v>478.4</v>
      </c>
      <c r="GR51" s="32" t="n">
        <v>478.2</v>
      </c>
      <c r="GS51" s="32" t="n">
        <v>821</v>
      </c>
      <c r="GT51" s="32" t="n">
        <v>820.8</v>
      </c>
      <c r="GU51" s="32" t="n">
        <v>228.4</v>
      </c>
      <c r="GV51" s="32" t="n">
        <v>228.1</v>
      </c>
      <c r="GW51" s="32" t="n">
        <v>408.4</v>
      </c>
      <c r="GX51" s="32" t="n">
        <v>408.1</v>
      </c>
      <c r="GY51" s="32" t="n">
        <v>408.5</v>
      </c>
      <c r="GZ51" s="32" t="n">
        <v>408.3</v>
      </c>
      <c r="HA51" s="32" t="n">
        <v>533.7</v>
      </c>
      <c r="HB51" s="32" t="n">
        <v>533.6</v>
      </c>
      <c r="HC51" s="32" t="n">
        <v>435.7</v>
      </c>
      <c r="HD51" s="32" t="n">
        <v>435.5</v>
      </c>
      <c r="HE51" s="32" t="n">
        <v>478.4</v>
      </c>
      <c r="HF51" s="32" t="n">
        <v>478.1</v>
      </c>
      <c r="HG51" s="32" t="n">
        <v>1860.3</v>
      </c>
      <c r="HH51" s="32" t="n">
        <v>1860</v>
      </c>
      <c r="HI51" s="32" t="n">
        <v>494.2</v>
      </c>
      <c r="HJ51" s="32" t="n">
        <v>493.8</v>
      </c>
      <c r="HK51" s="32" t="n">
        <v>248.6</v>
      </c>
      <c r="HL51" s="32" t="n">
        <v>248.2</v>
      </c>
      <c r="HM51" s="32" t="n">
        <v>478.4</v>
      </c>
      <c r="HN51" s="32" t="n">
        <v>478</v>
      </c>
      <c r="HO51" s="32" t="n">
        <v>478.4</v>
      </c>
      <c r="HP51" s="35" t="n">
        <v>478</v>
      </c>
      <c r="HQ51" s="32" t="n">
        <v>478.4</v>
      </c>
      <c r="HR51" s="32" t="n">
        <v>478.1</v>
      </c>
      <c r="HS51" s="32" t="n">
        <v>478.4</v>
      </c>
      <c r="HT51" s="32" t="n">
        <v>478.1</v>
      </c>
      <c r="HU51" s="32" t="n">
        <v>354</v>
      </c>
      <c r="HV51" s="32" t="n">
        <v>353.9</v>
      </c>
      <c r="HW51" s="32" t="n">
        <v>381.2</v>
      </c>
      <c r="HX51" s="32" t="n">
        <v>381</v>
      </c>
      <c r="HY51" s="32" t="n">
        <v>408.5</v>
      </c>
      <c r="HZ51" s="32" t="n">
        <v>408</v>
      </c>
    </row>
    <row r="52" s="1" customFormat="true" ht="24" hidden="false" customHeight="true" outlineLevel="0" collapsed="false">
      <c r="A52" s="41" t="s">
        <v>211</v>
      </c>
      <c r="B52" s="46" t="s">
        <v>212</v>
      </c>
      <c r="C52" s="24" t="n">
        <v>0</v>
      </c>
      <c r="D52" s="32" t="n">
        <f aca="false">C52</f>
        <v>0</v>
      </c>
      <c r="E52" s="32" t="n">
        <v>829.6</v>
      </c>
      <c r="F52" s="32" t="n">
        <v>826</v>
      </c>
      <c r="G52" s="24" t="n">
        <v>0</v>
      </c>
      <c r="H52" s="32" t="n">
        <f aca="false">G52</f>
        <v>0</v>
      </c>
      <c r="I52" s="24" t="n">
        <v>0</v>
      </c>
      <c r="J52" s="32" t="n">
        <f aca="false">I52</f>
        <v>0</v>
      </c>
      <c r="K52" s="24" t="n">
        <v>0</v>
      </c>
      <c r="L52" s="32" t="n">
        <f aca="false">K52</f>
        <v>0</v>
      </c>
      <c r="M52" s="24" t="n">
        <v>0</v>
      </c>
      <c r="N52" s="32" t="n">
        <f aca="false">M52</f>
        <v>0</v>
      </c>
      <c r="O52" s="24" t="n">
        <v>0</v>
      </c>
      <c r="P52" s="32" t="n">
        <f aca="false">O52</f>
        <v>0</v>
      </c>
      <c r="Q52" s="32" t="n">
        <v>829.6</v>
      </c>
      <c r="R52" s="32" t="n">
        <v>829</v>
      </c>
      <c r="S52" s="24" t="n">
        <v>0</v>
      </c>
      <c r="T52" s="32" t="n">
        <f aca="false">S52</f>
        <v>0</v>
      </c>
      <c r="U52" s="32" t="n">
        <v>230.4</v>
      </c>
      <c r="V52" s="32" t="n">
        <v>230</v>
      </c>
      <c r="W52" s="32" t="n">
        <v>1008</v>
      </c>
      <c r="X52" s="32" t="n">
        <v>1007.8</v>
      </c>
      <c r="Y52" s="32" t="n">
        <v>168</v>
      </c>
      <c r="Z52" s="32" t="n">
        <v>167.8</v>
      </c>
      <c r="AA52" s="32" t="n">
        <v>168</v>
      </c>
      <c r="AB52" s="32" t="n">
        <v>167.8</v>
      </c>
      <c r="AC52" s="32" t="n">
        <v>168</v>
      </c>
      <c r="AD52" s="32" t="n">
        <v>167.7</v>
      </c>
      <c r="AE52" s="32" t="n">
        <v>168</v>
      </c>
      <c r="AF52" s="32" t="n">
        <v>167.8</v>
      </c>
      <c r="AG52" s="32" t="n">
        <v>168</v>
      </c>
      <c r="AH52" s="32" t="n">
        <v>167.8</v>
      </c>
      <c r="AI52" s="32" t="n">
        <v>168</v>
      </c>
      <c r="AJ52" s="32" t="n">
        <v>167.8</v>
      </c>
      <c r="AK52" s="32" t="n">
        <v>230.4</v>
      </c>
      <c r="AL52" s="32" t="n">
        <v>230</v>
      </c>
      <c r="AM52" s="32" t="n">
        <v>168</v>
      </c>
      <c r="AN52" s="32" t="n">
        <v>167.7</v>
      </c>
      <c r="AO52" s="32" t="n">
        <v>168</v>
      </c>
      <c r="AP52" s="32" t="n">
        <v>167.8</v>
      </c>
      <c r="AQ52" s="32" t="n">
        <v>168</v>
      </c>
      <c r="AR52" s="32" t="n">
        <v>167.8</v>
      </c>
      <c r="AS52" s="32" t="n">
        <v>168</v>
      </c>
      <c r="AT52" s="32" t="n">
        <v>167.8</v>
      </c>
      <c r="AU52" s="32" t="n">
        <v>230.4</v>
      </c>
      <c r="AV52" s="32" t="n">
        <v>230.3</v>
      </c>
      <c r="AW52" s="32" t="n">
        <v>168</v>
      </c>
      <c r="AX52" s="32" t="n">
        <v>167.8</v>
      </c>
      <c r="AY52" s="32" t="n">
        <v>168</v>
      </c>
      <c r="AZ52" s="32" t="n">
        <v>167.8</v>
      </c>
      <c r="BA52" s="32" t="n">
        <v>168</v>
      </c>
      <c r="BB52" s="32" t="n">
        <v>167.6</v>
      </c>
      <c r="BC52" s="32" t="n">
        <v>168</v>
      </c>
      <c r="BD52" s="32" t="n">
        <v>167.8</v>
      </c>
      <c r="BE52" s="32" t="n">
        <v>168</v>
      </c>
      <c r="BF52" s="32" t="n">
        <v>167.8</v>
      </c>
      <c r="BG52" s="32" t="n">
        <v>168</v>
      </c>
      <c r="BH52" s="32" t="n">
        <v>167.8</v>
      </c>
      <c r="BI52" s="32" t="n">
        <v>285.9</v>
      </c>
      <c r="BJ52" s="32" t="n">
        <v>285.4</v>
      </c>
      <c r="BK52" s="32" t="n">
        <v>285.9</v>
      </c>
      <c r="BL52" s="32" t="n">
        <v>285.6</v>
      </c>
      <c r="BM52" s="32" t="n">
        <v>285.9</v>
      </c>
      <c r="BN52" s="32" t="n">
        <v>285.5</v>
      </c>
      <c r="BO52" s="32" t="n">
        <v>740.4</v>
      </c>
      <c r="BP52" s="32" t="n">
        <v>740</v>
      </c>
      <c r="BQ52" s="32" t="n">
        <v>0</v>
      </c>
      <c r="BR52" s="32" t="n">
        <f aca="false">BQ52</f>
        <v>0</v>
      </c>
      <c r="BS52" s="32" t="n">
        <v>0</v>
      </c>
      <c r="BT52" s="32" t="n">
        <f aca="false">BS52</f>
        <v>0</v>
      </c>
      <c r="BU52" s="32" t="n">
        <v>0</v>
      </c>
      <c r="BV52" s="32" t="n">
        <f aca="false">BU52</f>
        <v>0</v>
      </c>
      <c r="BW52" s="32" t="n">
        <v>230.4</v>
      </c>
      <c r="BX52" s="32" t="n">
        <v>230</v>
      </c>
      <c r="BY52" s="32" t="n">
        <v>230.4</v>
      </c>
      <c r="BZ52" s="32" t="n">
        <v>230.2</v>
      </c>
      <c r="CA52" s="32" t="n">
        <v>230.4</v>
      </c>
      <c r="CB52" s="32" t="n">
        <v>230.2</v>
      </c>
      <c r="CC52" s="32" t="n">
        <v>230.4</v>
      </c>
      <c r="CD52" s="32" t="n">
        <v>230.2</v>
      </c>
      <c r="CE52" s="32" t="n">
        <v>230.4</v>
      </c>
      <c r="CF52" s="32" t="n">
        <v>230.2</v>
      </c>
      <c r="CG52" s="32"/>
      <c r="CH52" s="32"/>
      <c r="CI52" s="32" t="n">
        <v>1007.9</v>
      </c>
      <c r="CJ52" s="32" t="n">
        <v>1007.5</v>
      </c>
      <c r="CK52" s="32" t="n">
        <v>1008</v>
      </c>
      <c r="CL52" s="32" t="n">
        <v>1007.8</v>
      </c>
      <c r="CM52" s="32" t="n">
        <v>0</v>
      </c>
      <c r="CN52" s="32" t="n">
        <f aca="false">CM52</f>
        <v>0</v>
      </c>
      <c r="CO52" s="32" t="n">
        <v>1007.9</v>
      </c>
      <c r="CP52" s="32" t="n">
        <v>1007.6</v>
      </c>
      <c r="CQ52" s="32" t="n">
        <v>0</v>
      </c>
      <c r="CR52" s="32" t="n">
        <f aca="false">CQ52</f>
        <v>0</v>
      </c>
      <c r="CS52" s="32" t="n">
        <v>0</v>
      </c>
      <c r="CT52" s="32" t="n">
        <f aca="false">CS52</f>
        <v>0</v>
      </c>
      <c r="CU52" s="32" t="n">
        <v>0</v>
      </c>
      <c r="CV52" s="32" t="n">
        <f aca="false">CU52</f>
        <v>0</v>
      </c>
      <c r="CW52" s="32" t="n">
        <v>230.4</v>
      </c>
      <c r="CX52" s="32" t="n">
        <v>230.2</v>
      </c>
      <c r="CY52" s="32" t="n">
        <v>1008</v>
      </c>
      <c r="CZ52" s="39" t="n">
        <v>1007.6</v>
      </c>
      <c r="DA52" s="32"/>
      <c r="DB52" s="39" t="n">
        <f aca="false">DA52</f>
        <v>0</v>
      </c>
      <c r="DC52" s="32"/>
      <c r="DD52" s="39" t="n">
        <f aca="false">DC52</f>
        <v>0</v>
      </c>
      <c r="DE52" s="32" t="n">
        <v>504</v>
      </c>
      <c r="DF52" s="32" t="n">
        <v>503.8</v>
      </c>
      <c r="DG52" s="32" t="n">
        <v>504</v>
      </c>
      <c r="DH52" s="32" t="n">
        <f aca="false">DG52</f>
        <v>504</v>
      </c>
      <c r="DI52" s="32" t="n">
        <v>230.5</v>
      </c>
      <c r="DJ52" s="32" t="n">
        <f aca="false">DI52</f>
        <v>230.5</v>
      </c>
      <c r="DK52" s="32" t="n">
        <v>230.4</v>
      </c>
      <c r="DL52" s="32" t="n">
        <f aca="false">DK52</f>
        <v>230.4</v>
      </c>
      <c r="DM52" s="32" t="n">
        <v>230.4</v>
      </c>
      <c r="DN52" s="32" t="n">
        <f aca="false">DM52</f>
        <v>230.4</v>
      </c>
      <c r="DO52" s="32" t="n">
        <v>230.4</v>
      </c>
      <c r="DP52" s="32" t="n">
        <f aca="false">DO52</f>
        <v>230.4</v>
      </c>
      <c r="DQ52" s="32" t="n">
        <v>230.4</v>
      </c>
      <c r="DR52" s="32" t="n">
        <f aca="false">DQ52</f>
        <v>230.4</v>
      </c>
      <c r="DS52" s="24" t="n">
        <v>0</v>
      </c>
      <c r="DT52" s="32" t="n">
        <f aca="false">DS52</f>
        <v>0</v>
      </c>
      <c r="DU52" s="24" t="n">
        <v>0</v>
      </c>
      <c r="DV52" s="32" t="n">
        <f aca="false">DU52</f>
        <v>0</v>
      </c>
      <c r="DW52" s="32" t="n">
        <v>477.5</v>
      </c>
      <c r="DX52" s="32" t="n">
        <v>477.4</v>
      </c>
      <c r="DY52" s="32" t="n">
        <v>477.5</v>
      </c>
      <c r="DZ52" s="32" t="n">
        <v>477.3</v>
      </c>
      <c r="EA52" s="32" t="n">
        <v>954.9</v>
      </c>
      <c r="EB52" s="32" t="n">
        <v>954.7</v>
      </c>
      <c r="EC52" s="32" t="n">
        <v>954.9</v>
      </c>
      <c r="ED52" s="32" t="n">
        <v>954.8</v>
      </c>
      <c r="EE52" s="32" t="n">
        <v>350.7</v>
      </c>
      <c r="EF52" s="32" t="n">
        <v>350.6</v>
      </c>
      <c r="EG52" s="32" t="n">
        <v>0</v>
      </c>
      <c r="EH52" s="32" t="n">
        <f aca="false">EG52</f>
        <v>0</v>
      </c>
      <c r="EI52" s="32" t="n">
        <v>0</v>
      </c>
      <c r="EJ52" s="39" t="n">
        <f aca="false">EI52</f>
        <v>0</v>
      </c>
      <c r="EK52" s="32" t="n">
        <v>350.7</v>
      </c>
      <c r="EL52" s="32" t="n">
        <v>350.5</v>
      </c>
      <c r="EM52" s="32" t="n">
        <v>477.5</v>
      </c>
      <c r="EN52" s="32" t="n">
        <v>477.2</v>
      </c>
      <c r="EO52" s="32" t="n">
        <v>350.7</v>
      </c>
      <c r="EP52" s="32" t="n">
        <v>350.4</v>
      </c>
      <c r="EQ52" s="32" t="n">
        <v>168</v>
      </c>
      <c r="ER52" s="32" t="n">
        <v>167.9</v>
      </c>
      <c r="ES52" s="32" t="n">
        <v>0</v>
      </c>
      <c r="ET52" s="32" t="n">
        <f aca="false">ES52</f>
        <v>0</v>
      </c>
      <c r="EU52" s="32" t="n">
        <v>336</v>
      </c>
      <c r="EV52" s="32" t="n">
        <v>335.8</v>
      </c>
      <c r="EW52" s="32" t="n">
        <v>168</v>
      </c>
      <c r="EX52" s="32" t="n">
        <v>167.9</v>
      </c>
      <c r="EY52" s="32" t="n">
        <v>504</v>
      </c>
      <c r="EZ52" s="32" t="n">
        <v>503.8</v>
      </c>
      <c r="FA52" s="32" t="n">
        <v>336</v>
      </c>
      <c r="FB52" s="32" t="n">
        <v>335.9</v>
      </c>
      <c r="FC52" s="32" t="n">
        <v>336</v>
      </c>
      <c r="FD52" s="32" t="n">
        <v>335.8</v>
      </c>
      <c r="FE52" s="32" t="n">
        <v>336</v>
      </c>
      <c r="FF52" s="32" t="n">
        <v>335.8</v>
      </c>
      <c r="FG52" s="32" t="n">
        <v>336</v>
      </c>
      <c r="FH52" s="32" t="n">
        <v>335.3</v>
      </c>
      <c r="FI52" s="32"/>
      <c r="FJ52" s="32"/>
      <c r="FK52" s="32"/>
      <c r="FL52" s="32"/>
      <c r="FM52" s="32"/>
      <c r="FN52" s="32"/>
      <c r="FO52" s="32" t="n">
        <v>504</v>
      </c>
      <c r="FP52" s="32" t="n">
        <v>503.9</v>
      </c>
      <c r="FQ52" s="32"/>
      <c r="FR52" s="32"/>
      <c r="FS52" s="32"/>
      <c r="FT52" s="32"/>
      <c r="FU52" s="32" t="n">
        <v>504</v>
      </c>
      <c r="FV52" s="32" t="n">
        <v>503.8</v>
      </c>
      <c r="FW52" s="32" t="n">
        <v>921.6</v>
      </c>
      <c r="FX52" s="32" t="n">
        <v>921.4</v>
      </c>
      <c r="FY52" s="32" t="n">
        <v>0</v>
      </c>
      <c r="FZ52" s="32" t="n">
        <f aca="false">FY52</f>
        <v>0</v>
      </c>
      <c r="GA52" s="32" t="n">
        <v>921.6</v>
      </c>
      <c r="GB52" s="32" t="n">
        <v>921.5</v>
      </c>
      <c r="GC52" s="32"/>
      <c r="GD52" s="32"/>
      <c r="GE52" s="32"/>
      <c r="GF52" s="32"/>
      <c r="GG52" s="32" t="n">
        <v>168</v>
      </c>
      <c r="GH52" s="32" t="n">
        <v>167.8</v>
      </c>
      <c r="GI52" s="32" t="n">
        <v>336</v>
      </c>
      <c r="GJ52" s="32" t="n">
        <v>335.8</v>
      </c>
      <c r="GK52" s="32"/>
      <c r="GL52" s="32"/>
      <c r="GM52" s="32"/>
      <c r="GN52" s="32"/>
      <c r="GO52" s="32"/>
      <c r="GP52" s="32"/>
      <c r="GQ52" s="32" t="n">
        <v>336</v>
      </c>
      <c r="GR52" s="32" t="n">
        <v>335.8</v>
      </c>
      <c r="GS52" s="32"/>
      <c r="GT52" s="32"/>
      <c r="GU52" s="32"/>
      <c r="GV52" s="32" t="n">
        <f aca="false">GU52</f>
        <v>0</v>
      </c>
      <c r="GW52" s="32" t="n">
        <v>0</v>
      </c>
      <c r="GX52" s="32" t="n">
        <f aca="false">GW52</f>
        <v>0</v>
      </c>
      <c r="GY52" s="32" t="n">
        <v>0</v>
      </c>
      <c r="GZ52" s="32" t="n">
        <f aca="false">GY52</f>
        <v>0</v>
      </c>
      <c r="HA52" s="32" t="n">
        <v>0</v>
      </c>
      <c r="HB52" s="32" t="n">
        <f aca="false">HA52</f>
        <v>0</v>
      </c>
      <c r="HC52" s="32" t="n">
        <v>0</v>
      </c>
      <c r="HD52" s="32" t="n">
        <f aca="false">HC52</f>
        <v>0</v>
      </c>
      <c r="HE52" s="32" t="n">
        <v>336</v>
      </c>
      <c r="HF52" s="32" t="n">
        <v>335.9</v>
      </c>
      <c r="HG52" s="32" t="n">
        <v>921.6</v>
      </c>
      <c r="HH52" s="32" t="n">
        <v>921.4</v>
      </c>
      <c r="HI52" s="32" t="n">
        <v>0</v>
      </c>
      <c r="HJ52" s="32" t="n">
        <f aca="false">HI52</f>
        <v>0</v>
      </c>
      <c r="HK52" s="32"/>
      <c r="HL52" s="32" t="n">
        <f aca="false">HK52</f>
        <v>0</v>
      </c>
      <c r="HM52" s="32" t="n">
        <v>336</v>
      </c>
      <c r="HN52" s="32" t="n">
        <v>335.8</v>
      </c>
      <c r="HO52" s="32" t="n">
        <v>336</v>
      </c>
      <c r="HP52" s="35" t="n">
        <v>335.5</v>
      </c>
      <c r="HQ52" s="32" t="n">
        <v>336</v>
      </c>
      <c r="HR52" s="32" t="n">
        <v>335.8</v>
      </c>
      <c r="HS52" s="32" t="n">
        <v>336</v>
      </c>
      <c r="HT52" s="32" t="n">
        <v>335.8</v>
      </c>
      <c r="HU52" s="32"/>
      <c r="HV52" s="32"/>
      <c r="HW52" s="32"/>
      <c r="HX52" s="32"/>
      <c r="HY52" s="32"/>
      <c r="HZ52" s="32"/>
    </row>
    <row r="53" s="1" customFormat="true" ht="29.25" hidden="false" customHeight="true" outlineLevel="0" collapsed="false">
      <c r="A53" s="41" t="s">
        <v>213</v>
      </c>
      <c r="B53" s="45" t="s">
        <v>214</v>
      </c>
      <c r="C53" s="32" t="n">
        <v>272.5</v>
      </c>
      <c r="D53" s="32" t="n">
        <f aca="false">C53</f>
        <v>272.5</v>
      </c>
      <c r="E53" s="32" t="n">
        <v>173.8</v>
      </c>
      <c r="F53" s="32" t="n">
        <f aca="false">E53</f>
        <v>173.8</v>
      </c>
      <c r="G53" s="32" t="n">
        <v>177.9</v>
      </c>
      <c r="H53" s="32" t="n">
        <f aca="false">G53</f>
        <v>177.9</v>
      </c>
      <c r="I53" s="32" t="n">
        <v>237.1</v>
      </c>
      <c r="J53" s="32" t="n">
        <f aca="false">I53</f>
        <v>237.1</v>
      </c>
      <c r="K53" s="32" t="n">
        <v>274.1</v>
      </c>
      <c r="L53" s="32" t="n">
        <f aca="false">K53</f>
        <v>274.1</v>
      </c>
      <c r="M53" s="32" t="n">
        <v>179.4</v>
      </c>
      <c r="N53" s="32" t="n">
        <f aca="false">M53</f>
        <v>179.4</v>
      </c>
      <c r="O53" s="32" t="n">
        <v>104.7</v>
      </c>
      <c r="P53" s="32" t="n">
        <f aca="false">O53</f>
        <v>104.7</v>
      </c>
      <c r="Q53" s="32" t="n">
        <v>191.3</v>
      </c>
      <c r="R53" s="32" t="n">
        <f aca="false">Q53</f>
        <v>191.3</v>
      </c>
      <c r="S53" s="32" t="n">
        <v>230.7</v>
      </c>
      <c r="T53" s="32" t="n">
        <f aca="false">S53</f>
        <v>230.7</v>
      </c>
      <c r="U53" s="32" t="n">
        <v>127.6</v>
      </c>
      <c r="V53" s="32" t="n">
        <f aca="false">U53</f>
        <v>127.6</v>
      </c>
      <c r="W53" s="32" t="n">
        <v>200.2</v>
      </c>
      <c r="X53" s="32" t="n">
        <f aca="false">W53</f>
        <v>200.2</v>
      </c>
      <c r="Y53" s="32" t="n">
        <v>42.5</v>
      </c>
      <c r="Z53" s="32" t="n">
        <f aca="false">Y53</f>
        <v>42.5</v>
      </c>
      <c r="AA53" s="32" t="n">
        <v>42.6</v>
      </c>
      <c r="AB53" s="32" t="n">
        <f aca="false">AA53</f>
        <v>42.6</v>
      </c>
      <c r="AC53" s="32" t="n">
        <v>42.5</v>
      </c>
      <c r="AD53" s="32" t="n">
        <f aca="false">AC53</f>
        <v>42.5</v>
      </c>
      <c r="AE53" s="32" t="n">
        <v>42.5</v>
      </c>
      <c r="AF53" s="32" t="n">
        <f aca="false">AE53</f>
        <v>42.5</v>
      </c>
      <c r="AG53" s="32" t="n">
        <v>42.5</v>
      </c>
      <c r="AH53" s="32" t="n">
        <f aca="false">AG53</f>
        <v>42.5</v>
      </c>
      <c r="AI53" s="32" t="n">
        <v>42.5</v>
      </c>
      <c r="AJ53" s="32" t="n">
        <f aca="false">AI53</f>
        <v>42.5</v>
      </c>
      <c r="AK53" s="32" t="n">
        <v>44.8</v>
      </c>
      <c r="AL53" s="32" t="n">
        <f aca="false">AK53</f>
        <v>44.8</v>
      </c>
      <c r="AM53" s="32" t="n">
        <v>42.5</v>
      </c>
      <c r="AN53" s="32" t="n">
        <f aca="false">AM53</f>
        <v>42.5</v>
      </c>
      <c r="AO53" s="32" t="n">
        <v>42.6</v>
      </c>
      <c r="AP53" s="32" t="n">
        <f aca="false">AO53</f>
        <v>42.6</v>
      </c>
      <c r="AQ53" s="32" t="n">
        <v>42.6</v>
      </c>
      <c r="AR53" s="32" t="n">
        <f aca="false">AQ53</f>
        <v>42.6</v>
      </c>
      <c r="AS53" s="32" t="n">
        <v>42.6</v>
      </c>
      <c r="AT53" s="32" t="n">
        <f aca="false">AS53</f>
        <v>42.6</v>
      </c>
      <c r="AU53" s="32" t="n">
        <v>44.8</v>
      </c>
      <c r="AV53" s="32" t="n">
        <f aca="false">AU53</f>
        <v>44.8</v>
      </c>
      <c r="AW53" s="32" t="n">
        <v>42.5</v>
      </c>
      <c r="AX53" s="32" t="n">
        <f aca="false">AW53</f>
        <v>42.5</v>
      </c>
      <c r="AY53" s="32" t="n">
        <v>42.5</v>
      </c>
      <c r="AZ53" s="32" t="n">
        <f aca="false">AY53</f>
        <v>42.5</v>
      </c>
      <c r="BA53" s="32" t="n">
        <v>42.6</v>
      </c>
      <c r="BB53" s="32" t="n">
        <f aca="false">BA53</f>
        <v>42.6</v>
      </c>
      <c r="BC53" s="32" t="n">
        <v>42.5</v>
      </c>
      <c r="BD53" s="32" t="n">
        <f aca="false">BC53</f>
        <v>42.5</v>
      </c>
      <c r="BE53" s="32" t="n">
        <v>42.5</v>
      </c>
      <c r="BF53" s="32" t="n">
        <f aca="false">BE53</f>
        <v>42.5</v>
      </c>
      <c r="BG53" s="32" t="n">
        <v>42.5</v>
      </c>
      <c r="BH53" s="32" t="n">
        <f aca="false">BG53</f>
        <v>42.5</v>
      </c>
      <c r="BI53" s="32" t="n">
        <v>62.8</v>
      </c>
      <c r="BJ53" s="32" t="n">
        <f aca="false">BI53</f>
        <v>62.8</v>
      </c>
      <c r="BK53" s="32" t="n">
        <v>62.8</v>
      </c>
      <c r="BL53" s="32" t="n">
        <f aca="false">BK53</f>
        <v>62.8</v>
      </c>
      <c r="BM53" s="32" t="n">
        <v>62.8</v>
      </c>
      <c r="BN53" s="32" t="n">
        <f aca="false">BM53</f>
        <v>62.8</v>
      </c>
      <c r="BO53" s="32" t="n">
        <v>142</v>
      </c>
      <c r="BP53" s="32" t="n">
        <f aca="false">BO53</f>
        <v>142</v>
      </c>
      <c r="BQ53" s="32" t="n">
        <v>137.5</v>
      </c>
      <c r="BR53" s="32" t="n">
        <f aca="false">BQ53</f>
        <v>137.5</v>
      </c>
      <c r="BS53" s="32" t="n">
        <v>42.6</v>
      </c>
      <c r="BT53" s="32" t="n">
        <f aca="false">BS53</f>
        <v>42.6</v>
      </c>
      <c r="BU53" s="32" t="n">
        <v>42</v>
      </c>
      <c r="BV53" s="32" t="n">
        <f aca="false">BU53</f>
        <v>42</v>
      </c>
      <c r="BW53" s="32" t="n">
        <v>126.1</v>
      </c>
      <c r="BX53" s="32" t="n">
        <f aca="false">BW53</f>
        <v>126.1</v>
      </c>
      <c r="BY53" s="32" t="n">
        <v>126.5</v>
      </c>
      <c r="BZ53" s="32" t="n">
        <f aca="false">BY53</f>
        <v>126.5</v>
      </c>
      <c r="CA53" s="32" t="n">
        <v>126</v>
      </c>
      <c r="CB53" s="32" t="n">
        <f aca="false">CA53</f>
        <v>126</v>
      </c>
      <c r="CC53" s="32" t="n">
        <v>126.2</v>
      </c>
      <c r="CD53" s="32" t="n">
        <f aca="false">CC53</f>
        <v>126.2</v>
      </c>
      <c r="CE53" s="32" t="n">
        <v>126.2</v>
      </c>
      <c r="CF53" s="32" t="n">
        <f aca="false">CE53</f>
        <v>126.2</v>
      </c>
      <c r="CG53" s="32" t="n">
        <v>166.5</v>
      </c>
      <c r="CH53" s="32" t="n">
        <v>166.5</v>
      </c>
      <c r="CI53" s="32" t="n">
        <v>80.7</v>
      </c>
      <c r="CJ53" s="32" t="n">
        <f aca="false">CI53</f>
        <v>80.7</v>
      </c>
      <c r="CK53" s="32" t="n">
        <v>248.8</v>
      </c>
      <c r="CL53" s="32" t="n">
        <f aca="false">CK53</f>
        <v>248.8</v>
      </c>
      <c r="CM53" s="32" t="n">
        <v>208</v>
      </c>
      <c r="CN53" s="32" t="n">
        <f aca="false">CM53</f>
        <v>208</v>
      </c>
      <c r="CO53" s="32" t="n">
        <v>249.3</v>
      </c>
      <c r="CP53" s="32" t="n">
        <f aca="false">CO53</f>
        <v>249.3</v>
      </c>
      <c r="CQ53" s="32" t="n">
        <v>208</v>
      </c>
      <c r="CR53" s="32" t="n">
        <f aca="false">CQ53</f>
        <v>208</v>
      </c>
      <c r="CS53" s="32" t="n">
        <v>268.8</v>
      </c>
      <c r="CT53" s="32" t="n">
        <f aca="false">CS53</f>
        <v>268.8</v>
      </c>
      <c r="CU53" s="32" t="n">
        <v>268.4</v>
      </c>
      <c r="CV53" s="32" t="n">
        <f aca="false">CU53</f>
        <v>268.4</v>
      </c>
      <c r="CW53" s="32" t="n">
        <v>86</v>
      </c>
      <c r="CX53" s="32" t="n">
        <f aca="false">CW53</f>
        <v>86</v>
      </c>
      <c r="CY53" s="32" t="n">
        <v>251.4</v>
      </c>
      <c r="CZ53" s="39" t="n">
        <f aca="false">CY53</f>
        <v>251.4</v>
      </c>
      <c r="DA53" s="32" t="n">
        <v>271.3</v>
      </c>
      <c r="DB53" s="39" t="n">
        <f aca="false">DA53</f>
        <v>271.3</v>
      </c>
      <c r="DC53" s="32" t="n">
        <v>94.8</v>
      </c>
      <c r="DD53" s="39" t="n">
        <f aca="false">DC53</f>
        <v>94.8</v>
      </c>
      <c r="DE53" s="32" t="n">
        <v>169.5</v>
      </c>
      <c r="DF53" s="32" t="n">
        <f aca="false">DE53</f>
        <v>169.5</v>
      </c>
      <c r="DG53" s="32" t="n">
        <v>169.4</v>
      </c>
      <c r="DH53" s="32" t="n">
        <f aca="false">DG53</f>
        <v>169.4</v>
      </c>
      <c r="DI53" s="32" t="n">
        <v>106.5</v>
      </c>
      <c r="DJ53" s="32" t="n">
        <f aca="false">DI53</f>
        <v>106.5</v>
      </c>
      <c r="DK53" s="32" t="n">
        <v>106.5</v>
      </c>
      <c r="DL53" s="32" t="n">
        <f aca="false">DK53</f>
        <v>106.5</v>
      </c>
      <c r="DM53" s="32" t="n">
        <v>106.5</v>
      </c>
      <c r="DN53" s="32" t="n">
        <f aca="false">DM53</f>
        <v>106.5</v>
      </c>
      <c r="DO53" s="32" t="n">
        <v>106.5</v>
      </c>
      <c r="DP53" s="32" t="n">
        <f aca="false">DO53</f>
        <v>106.5</v>
      </c>
      <c r="DQ53" s="32" t="n">
        <v>106.5</v>
      </c>
      <c r="DR53" s="32" t="n">
        <f aca="false">DQ53</f>
        <v>106.5</v>
      </c>
      <c r="DS53" s="32" t="n">
        <v>199</v>
      </c>
      <c r="DT53" s="32" t="n">
        <f aca="false">DS53</f>
        <v>199</v>
      </c>
      <c r="DU53" s="32" t="n">
        <v>189.5</v>
      </c>
      <c r="DV53" s="32" t="n">
        <f aca="false">DU53</f>
        <v>189.5</v>
      </c>
      <c r="DW53" s="32" t="n">
        <v>111.4</v>
      </c>
      <c r="DX53" s="32" t="n">
        <f aca="false">DW53</f>
        <v>111.4</v>
      </c>
      <c r="DY53" s="32" t="n">
        <v>111.5</v>
      </c>
      <c r="DZ53" s="32" t="n">
        <f aca="false">DY53</f>
        <v>111.5</v>
      </c>
      <c r="EA53" s="32" t="n">
        <v>214.2</v>
      </c>
      <c r="EB53" s="32" t="n">
        <f aca="false">EA53</f>
        <v>214.2</v>
      </c>
      <c r="EC53" s="32" t="n">
        <v>214.2</v>
      </c>
      <c r="ED53" s="32" t="n">
        <f aca="false">EC53</f>
        <v>214.2</v>
      </c>
      <c r="EE53" s="32" t="n">
        <v>110.9</v>
      </c>
      <c r="EF53" s="32" t="n">
        <f aca="false">EE53</f>
        <v>110.9</v>
      </c>
      <c r="EG53" s="32" t="n">
        <v>212.9</v>
      </c>
      <c r="EH53" s="32" t="n">
        <f aca="false">EG53</f>
        <v>212.9</v>
      </c>
      <c r="EI53" s="32" t="n">
        <v>181.7</v>
      </c>
      <c r="EJ53" s="39" t="n">
        <f aca="false">EI53</f>
        <v>181.7</v>
      </c>
      <c r="EK53" s="32" t="n">
        <v>111.4</v>
      </c>
      <c r="EL53" s="32" t="n">
        <f aca="false">EK53</f>
        <v>111.4</v>
      </c>
      <c r="EM53" s="32" t="n">
        <v>111.3</v>
      </c>
      <c r="EN53" s="32" t="n">
        <f aca="false">EM53</f>
        <v>111.3</v>
      </c>
      <c r="EO53" s="32" t="n">
        <v>111.3</v>
      </c>
      <c r="EP53" s="32" t="n">
        <f aca="false">EO53</f>
        <v>111.3</v>
      </c>
      <c r="EQ53" s="32" t="n">
        <v>120.3</v>
      </c>
      <c r="ER53" s="32" t="n">
        <f aca="false">EQ53</f>
        <v>120.3</v>
      </c>
      <c r="ES53" s="32" t="n">
        <v>115.2</v>
      </c>
      <c r="ET53" s="32" t="n">
        <f aca="false">ES53</f>
        <v>115.2</v>
      </c>
      <c r="EU53" s="32" t="n">
        <v>70.7</v>
      </c>
      <c r="EV53" s="32" t="n">
        <f aca="false">EU53</f>
        <v>70.7</v>
      </c>
      <c r="EW53" s="32" t="n">
        <v>112.3</v>
      </c>
      <c r="EX53" s="32" t="n">
        <f aca="false">EW53</f>
        <v>112.3</v>
      </c>
      <c r="EY53" s="32" t="n">
        <v>115.6</v>
      </c>
      <c r="EZ53" s="32" t="n">
        <f aca="false">EY53</f>
        <v>115.6</v>
      </c>
      <c r="FA53" s="32" t="n">
        <v>70.7</v>
      </c>
      <c r="FB53" s="32" t="n">
        <f aca="false">FA53</f>
        <v>70.7</v>
      </c>
      <c r="FC53" s="32" t="n">
        <v>70.7</v>
      </c>
      <c r="FD53" s="32" t="n">
        <f aca="false">FC53</f>
        <v>70.7</v>
      </c>
      <c r="FE53" s="32" t="n">
        <v>70.7</v>
      </c>
      <c r="FF53" s="32" t="n">
        <f aca="false">FE53</f>
        <v>70.7</v>
      </c>
      <c r="FG53" s="32" t="n">
        <v>70.7</v>
      </c>
      <c r="FH53" s="32" t="n">
        <f aca="false">FG53</f>
        <v>70.7</v>
      </c>
      <c r="FI53" s="32" t="n">
        <v>87.8</v>
      </c>
      <c r="FJ53" s="32" t="n">
        <f aca="false">FI53</f>
        <v>87.8</v>
      </c>
      <c r="FK53" s="32" t="n">
        <v>102.2</v>
      </c>
      <c r="FL53" s="32" t="n">
        <f aca="false">FK53</f>
        <v>102.2</v>
      </c>
      <c r="FM53" s="32" t="n">
        <v>138.4</v>
      </c>
      <c r="FN53" s="32" t="n">
        <f aca="false">FM53</f>
        <v>138.4</v>
      </c>
      <c r="FO53" s="32" t="n">
        <v>106</v>
      </c>
      <c r="FP53" s="32" t="n">
        <f aca="false">FO53</f>
        <v>106</v>
      </c>
      <c r="FQ53" s="32" t="n">
        <v>161.9</v>
      </c>
      <c r="FR53" s="32" t="n">
        <f aca="false">FQ53</f>
        <v>161.9</v>
      </c>
      <c r="FS53" s="32" t="n">
        <v>167.7</v>
      </c>
      <c r="FT53" s="32" t="n">
        <f aca="false">FS53</f>
        <v>167.7</v>
      </c>
      <c r="FU53" s="32" t="n">
        <v>106.3</v>
      </c>
      <c r="FV53" s="32" t="n">
        <f aca="false">FU53</f>
        <v>106.3</v>
      </c>
      <c r="FW53" s="32" t="n">
        <v>183.3</v>
      </c>
      <c r="FX53" s="32" t="n">
        <f aca="false">FW53</f>
        <v>183.3</v>
      </c>
      <c r="FY53" s="32" t="n">
        <v>211.5</v>
      </c>
      <c r="FZ53" s="32" t="n">
        <f aca="false">FY53</f>
        <v>211.5</v>
      </c>
      <c r="GA53" s="32" t="n">
        <v>183.2</v>
      </c>
      <c r="GB53" s="32" t="n">
        <f aca="false">GA53</f>
        <v>183.2</v>
      </c>
      <c r="GC53" s="32" t="n">
        <v>176.7</v>
      </c>
      <c r="GD53" s="32" t="n">
        <f aca="false">GC53</f>
        <v>176.7</v>
      </c>
      <c r="GE53" s="32" t="n">
        <v>175.1</v>
      </c>
      <c r="GF53" s="32" t="n">
        <f aca="false">GE53</f>
        <v>175.1</v>
      </c>
      <c r="GG53" s="32" t="n">
        <v>144.8</v>
      </c>
      <c r="GH53" s="32" t="n">
        <f aca="false">GG53</f>
        <v>144.8</v>
      </c>
      <c r="GI53" s="32" t="n">
        <v>146.7</v>
      </c>
      <c r="GJ53" s="32" t="n">
        <f aca="false">GI53</f>
        <v>146.7</v>
      </c>
      <c r="GK53" s="32" t="n">
        <v>164.7</v>
      </c>
      <c r="GL53" s="32" t="n">
        <f aca="false">GK53</f>
        <v>164.7</v>
      </c>
      <c r="GM53" s="32" t="n">
        <v>150.5</v>
      </c>
      <c r="GN53" s="32" t="n">
        <f aca="false">GM53</f>
        <v>150.5</v>
      </c>
      <c r="GO53" s="32" t="n">
        <v>175.6</v>
      </c>
      <c r="GP53" s="32" t="n">
        <f aca="false">GO53</f>
        <v>175.6</v>
      </c>
      <c r="GQ53" s="32" t="n">
        <v>146.7</v>
      </c>
      <c r="GR53" s="32" t="n">
        <f aca="false">GQ53</f>
        <v>146.7</v>
      </c>
      <c r="GS53" s="32" t="n">
        <v>193.8</v>
      </c>
      <c r="GT53" s="32" t="n">
        <f aca="false">GS53</f>
        <v>193.8</v>
      </c>
      <c r="GU53" s="32" t="n">
        <v>112.8</v>
      </c>
      <c r="GV53" s="32" t="n">
        <f aca="false">GU53</f>
        <v>112.8</v>
      </c>
      <c r="GW53" s="32" t="n">
        <v>170.8</v>
      </c>
      <c r="GX53" s="32" t="n">
        <f aca="false">GW53</f>
        <v>170.8</v>
      </c>
      <c r="GY53" s="32" t="n">
        <v>170.8</v>
      </c>
      <c r="GZ53" s="32" t="n">
        <f aca="false">GY53</f>
        <v>170.8</v>
      </c>
      <c r="HA53" s="32" t="n">
        <v>186.8</v>
      </c>
      <c r="HB53" s="32" t="n">
        <f aca="false">HA53</f>
        <v>186.8</v>
      </c>
      <c r="HC53" s="32" t="n">
        <v>186.8</v>
      </c>
      <c r="HD53" s="32" t="n">
        <f aca="false">HC53</f>
        <v>186.8</v>
      </c>
      <c r="HE53" s="32" t="n">
        <v>139.6</v>
      </c>
      <c r="HF53" s="32" t="n">
        <f aca="false">HE53</f>
        <v>139.6</v>
      </c>
      <c r="HG53" s="32" t="n">
        <v>199.1</v>
      </c>
      <c r="HH53" s="32" t="n">
        <f aca="false">HG53</f>
        <v>199.1</v>
      </c>
      <c r="HI53" s="32" t="n">
        <v>199.1</v>
      </c>
      <c r="HJ53" s="32" t="n">
        <f aca="false">HI53</f>
        <v>199.1</v>
      </c>
      <c r="HK53" s="32" t="n">
        <v>182.1</v>
      </c>
      <c r="HL53" s="32" t="n">
        <f aca="false">HK53</f>
        <v>182.1</v>
      </c>
      <c r="HM53" s="32" t="n">
        <v>67.3</v>
      </c>
      <c r="HN53" s="32" t="n">
        <f aca="false">HM53</f>
        <v>67.3</v>
      </c>
      <c r="HO53" s="32" t="n">
        <v>67.2</v>
      </c>
      <c r="HP53" s="35" t="n">
        <f aca="false">HO53</f>
        <v>67.2</v>
      </c>
      <c r="HQ53" s="32" t="n">
        <v>67.2</v>
      </c>
      <c r="HR53" s="32" t="n">
        <f aca="false">HQ53</f>
        <v>67.2</v>
      </c>
      <c r="HS53" s="32" t="n">
        <v>67.2</v>
      </c>
      <c r="HT53" s="32" t="n">
        <f aca="false">HS53</f>
        <v>67.2</v>
      </c>
      <c r="HU53" s="32" t="n">
        <v>79</v>
      </c>
      <c r="HV53" s="32" t="n">
        <f aca="false">HU53</f>
        <v>79</v>
      </c>
      <c r="HW53" s="32" t="n">
        <v>193</v>
      </c>
      <c r="HX53" s="32" t="n">
        <f aca="false">HW53</f>
        <v>193</v>
      </c>
      <c r="HY53" s="32" t="n">
        <v>170.8</v>
      </c>
      <c r="HZ53" s="32" t="n">
        <f aca="false">HY53</f>
        <v>170.8</v>
      </c>
    </row>
    <row r="54" s="1" customFormat="true" ht="31.5" hidden="false" customHeight="true" outlineLevel="0" collapsed="false">
      <c r="A54" s="41" t="s">
        <v>215</v>
      </c>
      <c r="B54" s="45" t="s">
        <v>216</v>
      </c>
      <c r="C54" s="32" t="n">
        <v>116.6</v>
      </c>
      <c r="D54" s="32" t="n">
        <v>116.4</v>
      </c>
      <c r="E54" s="32" t="n">
        <v>141.3</v>
      </c>
      <c r="F54" s="32" t="n">
        <v>140.3</v>
      </c>
      <c r="G54" s="32" t="n">
        <v>85.8</v>
      </c>
      <c r="H54" s="32" t="n">
        <f aca="false">G54</f>
        <v>85.8</v>
      </c>
      <c r="I54" s="32" t="n">
        <v>125.3</v>
      </c>
      <c r="J54" s="32" t="n">
        <v>125.1</v>
      </c>
      <c r="K54" s="32" t="n">
        <v>131.1</v>
      </c>
      <c r="L54" s="32" t="n">
        <v>129.9</v>
      </c>
      <c r="M54" s="32" t="n">
        <v>98.6</v>
      </c>
      <c r="N54" s="32" t="n">
        <v>98.3</v>
      </c>
      <c r="O54" s="32" t="n">
        <v>39.2</v>
      </c>
      <c r="P54" s="32" t="n">
        <v>39</v>
      </c>
      <c r="Q54" s="32" t="n">
        <v>136.9</v>
      </c>
      <c r="R54" s="32" t="n">
        <v>136.8</v>
      </c>
      <c r="S54" s="32" t="n">
        <v>53.3</v>
      </c>
      <c r="T54" s="32" t="n">
        <v>53</v>
      </c>
      <c r="U54" s="32" t="n">
        <v>46.8</v>
      </c>
      <c r="V54" s="32" t="n">
        <v>46.6</v>
      </c>
      <c r="W54" s="32" t="n">
        <v>138.2</v>
      </c>
      <c r="X54" s="32" t="n">
        <v>138</v>
      </c>
      <c r="Y54" s="32" t="n">
        <v>23.8</v>
      </c>
      <c r="Z54" s="32" t="n">
        <v>23.7</v>
      </c>
      <c r="AA54" s="32" t="n">
        <v>23.8</v>
      </c>
      <c r="AB54" s="32" t="n">
        <v>23.6</v>
      </c>
      <c r="AC54" s="32" t="n">
        <v>23.8</v>
      </c>
      <c r="AD54" s="32" t="n">
        <v>23.6</v>
      </c>
      <c r="AE54" s="32" t="n">
        <v>23.8</v>
      </c>
      <c r="AF54" s="32" t="n">
        <v>23</v>
      </c>
      <c r="AG54" s="32" t="n">
        <v>23.8</v>
      </c>
      <c r="AH54" s="32" t="n">
        <v>23.5</v>
      </c>
      <c r="AI54" s="32" t="n">
        <v>23.8</v>
      </c>
      <c r="AJ54" s="32" t="n">
        <v>23.5</v>
      </c>
      <c r="AK54" s="32" t="n">
        <v>25.6</v>
      </c>
      <c r="AL54" s="32" t="n">
        <v>25.4</v>
      </c>
      <c r="AM54" s="32" t="n">
        <v>23.8</v>
      </c>
      <c r="AN54" s="32" t="n">
        <v>23.5</v>
      </c>
      <c r="AO54" s="32" t="n">
        <v>23.8</v>
      </c>
      <c r="AP54" s="32" t="n">
        <v>23.7</v>
      </c>
      <c r="AQ54" s="32" t="n">
        <v>23.8</v>
      </c>
      <c r="AR54" s="32" t="n">
        <v>23.6</v>
      </c>
      <c r="AS54" s="32" t="n">
        <v>23.8</v>
      </c>
      <c r="AT54" s="32" t="n">
        <v>23.6</v>
      </c>
      <c r="AU54" s="32" t="n">
        <v>24.9</v>
      </c>
      <c r="AV54" s="32" t="n">
        <v>24.8</v>
      </c>
      <c r="AW54" s="32" t="n">
        <v>23.8</v>
      </c>
      <c r="AX54" s="32" t="n">
        <v>23.6</v>
      </c>
      <c r="AY54" s="32" t="n">
        <v>23.8</v>
      </c>
      <c r="AZ54" s="32" t="n">
        <v>23.6</v>
      </c>
      <c r="BA54" s="32" t="n">
        <v>23.8</v>
      </c>
      <c r="BB54" s="32" t="n">
        <v>23.6</v>
      </c>
      <c r="BC54" s="32" t="n">
        <v>23.2</v>
      </c>
      <c r="BD54" s="32" t="n">
        <v>23.1</v>
      </c>
      <c r="BE54" s="32" t="n">
        <v>23.8</v>
      </c>
      <c r="BF54" s="32" t="n">
        <v>23.5</v>
      </c>
      <c r="BG54" s="32" t="n">
        <v>23.5</v>
      </c>
      <c r="BH54" s="32" t="n">
        <v>23.4</v>
      </c>
      <c r="BI54" s="32" t="n">
        <v>35.3</v>
      </c>
      <c r="BJ54" s="32" t="n">
        <v>35.2</v>
      </c>
      <c r="BK54" s="32" t="n">
        <v>35.5</v>
      </c>
      <c r="BL54" s="32" t="n">
        <v>35.4</v>
      </c>
      <c r="BM54" s="32" t="n">
        <v>35.6</v>
      </c>
      <c r="BN54" s="32" t="n">
        <v>35.3</v>
      </c>
      <c r="BO54" s="32" t="n">
        <v>138.3</v>
      </c>
      <c r="BP54" s="32" t="n">
        <v>138.1</v>
      </c>
      <c r="BQ54" s="32" t="n">
        <v>91.9</v>
      </c>
      <c r="BR54" s="32" t="n">
        <v>91.7</v>
      </c>
      <c r="BS54" s="32" t="n">
        <v>99</v>
      </c>
      <c r="BT54" s="32" t="n">
        <v>98.6</v>
      </c>
      <c r="BU54" s="32" t="n">
        <v>130.8</v>
      </c>
      <c r="BV54" s="32" t="n">
        <v>130.6</v>
      </c>
      <c r="BW54" s="32" t="n">
        <v>46.8</v>
      </c>
      <c r="BX54" s="32" t="n">
        <v>46.5</v>
      </c>
      <c r="BY54" s="32" t="n">
        <v>46.8</v>
      </c>
      <c r="BZ54" s="32" t="n">
        <v>46.5</v>
      </c>
      <c r="CA54" s="32" t="n">
        <v>46.8</v>
      </c>
      <c r="CB54" s="32" t="n">
        <v>46.7</v>
      </c>
      <c r="CC54" s="32" t="n">
        <v>46.8</v>
      </c>
      <c r="CD54" s="32" t="n">
        <v>46.6</v>
      </c>
      <c r="CE54" s="32" t="n">
        <v>46.8</v>
      </c>
      <c r="CF54" s="32" t="n">
        <v>46.6</v>
      </c>
      <c r="CG54" s="32" t="n">
        <v>31.2</v>
      </c>
      <c r="CH54" s="32" t="n">
        <v>31</v>
      </c>
      <c r="CI54" s="32" t="n">
        <v>134.8</v>
      </c>
      <c r="CJ54" s="32" t="n">
        <v>134.6</v>
      </c>
      <c r="CK54" s="32" t="n">
        <v>136.8</v>
      </c>
      <c r="CL54" s="32" t="n">
        <v>136.6</v>
      </c>
      <c r="CM54" s="32" t="n">
        <v>99</v>
      </c>
      <c r="CN54" s="32" t="n">
        <v>98.6</v>
      </c>
      <c r="CO54" s="32" t="n">
        <v>141.1</v>
      </c>
      <c r="CP54" s="32" t="n">
        <v>141</v>
      </c>
      <c r="CQ54" s="32" t="n">
        <v>99</v>
      </c>
      <c r="CR54" s="32" t="n">
        <v>98.6</v>
      </c>
      <c r="CS54" s="32" t="n">
        <v>118.6</v>
      </c>
      <c r="CT54" s="32" t="n">
        <v>118.3</v>
      </c>
      <c r="CU54" s="32" t="n">
        <v>117.5</v>
      </c>
      <c r="CV54" s="32" t="n">
        <v>117.3</v>
      </c>
      <c r="CW54" s="32" t="n">
        <v>46.8</v>
      </c>
      <c r="CX54" s="32" t="n">
        <v>46.7</v>
      </c>
      <c r="CY54" s="32" t="n">
        <v>138.2</v>
      </c>
      <c r="CZ54" s="39" t="n">
        <v>138</v>
      </c>
      <c r="DA54" s="32" t="n">
        <v>72</v>
      </c>
      <c r="DB54" s="39" t="n">
        <v>71.8</v>
      </c>
      <c r="DC54" s="32" t="n">
        <v>51.1</v>
      </c>
      <c r="DD54" s="39" t="n">
        <v>51</v>
      </c>
      <c r="DE54" s="32" t="n">
        <v>71.1</v>
      </c>
      <c r="DF54" s="32" t="n">
        <v>71</v>
      </c>
      <c r="DG54" s="32" t="n">
        <v>71.1</v>
      </c>
      <c r="DH54" s="32" t="n">
        <f aca="false">DG54</f>
        <v>71.1</v>
      </c>
      <c r="DI54" s="32" t="n">
        <v>46.8</v>
      </c>
      <c r="DJ54" s="32" t="n">
        <f aca="false">DI54</f>
        <v>46.8</v>
      </c>
      <c r="DK54" s="32" t="n">
        <v>46.8</v>
      </c>
      <c r="DL54" s="32" t="n">
        <f aca="false">DK54</f>
        <v>46.8</v>
      </c>
      <c r="DM54" s="32" t="n">
        <v>46.8</v>
      </c>
      <c r="DN54" s="32" t="n">
        <f aca="false">DM54</f>
        <v>46.8</v>
      </c>
      <c r="DO54" s="32" t="n">
        <v>46.8</v>
      </c>
      <c r="DP54" s="32" t="n">
        <f aca="false">DO54</f>
        <v>46.8</v>
      </c>
      <c r="DQ54" s="32" t="n">
        <v>46.8</v>
      </c>
      <c r="DR54" s="32" t="n">
        <f aca="false">DQ54</f>
        <v>46.8</v>
      </c>
      <c r="DS54" s="32" t="n">
        <v>111.8</v>
      </c>
      <c r="DT54" s="32" t="n">
        <f aca="false">DS54</f>
        <v>111.8</v>
      </c>
      <c r="DU54" s="32" t="n">
        <v>104.9</v>
      </c>
      <c r="DV54" s="32" t="n">
        <f aca="false">DU54</f>
        <v>104.9</v>
      </c>
      <c r="DW54" s="32" t="n">
        <v>66.8</v>
      </c>
      <c r="DX54" s="32" t="n">
        <v>66.6</v>
      </c>
      <c r="DY54" s="32" t="n">
        <v>66.8</v>
      </c>
      <c r="DZ54" s="32" t="n">
        <v>66.5</v>
      </c>
      <c r="EA54" s="32" t="n">
        <v>139.8</v>
      </c>
      <c r="EB54" s="32" t="n">
        <v>139.6</v>
      </c>
      <c r="EC54" s="32" t="n">
        <v>141.1</v>
      </c>
      <c r="ED54" s="32" t="n">
        <v>139.9</v>
      </c>
      <c r="EE54" s="32" t="n">
        <v>69.6</v>
      </c>
      <c r="EF54" s="32" t="n">
        <v>69.4</v>
      </c>
      <c r="EG54" s="32" t="n">
        <v>105.3</v>
      </c>
      <c r="EH54" s="32" t="n">
        <v>105.2</v>
      </c>
      <c r="EI54" s="32" t="n">
        <v>59.3</v>
      </c>
      <c r="EJ54" s="39" t="n">
        <v>59.2</v>
      </c>
      <c r="EK54" s="32" t="n">
        <v>69.3</v>
      </c>
      <c r="EL54" s="32" t="n">
        <v>69.2</v>
      </c>
      <c r="EM54" s="32" t="n">
        <v>66.8</v>
      </c>
      <c r="EN54" s="32" t="n">
        <v>66.5</v>
      </c>
      <c r="EO54" s="32" t="n">
        <v>69.5</v>
      </c>
      <c r="EP54" s="32" t="n">
        <v>69.2</v>
      </c>
      <c r="EQ54" s="32" t="n">
        <v>23.8</v>
      </c>
      <c r="ER54" s="32" t="n">
        <v>23.5</v>
      </c>
      <c r="ES54" s="32" t="n">
        <v>69.5</v>
      </c>
      <c r="ET54" s="32" t="n">
        <v>69.2</v>
      </c>
      <c r="EU54" s="32" t="n">
        <v>47.4</v>
      </c>
      <c r="EV54" s="32" t="n">
        <v>47</v>
      </c>
      <c r="EW54" s="32" t="n">
        <v>23.6</v>
      </c>
      <c r="EX54" s="32" t="n">
        <v>23.5</v>
      </c>
      <c r="EY54" s="32" t="n">
        <v>71.1</v>
      </c>
      <c r="EZ54" s="32" t="n">
        <v>71</v>
      </c>
      <c r="FA54" s="32" t="n">
        <v>47.3</v>
      </c>
      <c r="FB54" s="32" t="n">
        <v>47.2</v>
      </c>
      <c r="FC54" s="32" t="n">
        <v>47.3</v>
      </c>
      <c r="FD54" s="32" t="n">
        <v>47</v>
      </c>
      <c r="FE54" s="32" t="n">
        <v>47.3</v>
      </c>
      <c r="FF54" s="32" t="n">
        <v>47</v>
      </c>
      <c r="FG54" s="32" t="n">
        <v>47.3</v>
      </c>
      <c r="FH54" s="32" t="n">
        <v>46.8</v>
      </c>
      <c r="FI54" s="32" t="n">
        <v>79.1</v>
      </c>
      <c r="FJ54" s="32" t="n">
        <v>79</v>
      </c>
      <c r="FK54" s="32" t="n">
        <v>65.5</v>
      </c>
      <c r="FL54" s="32" t="n">
        <v>65.2</v>
      </c>
      <c r="FM54" s="32" t="n">
        <v>59.2</v>
      </c>
      <c r="FN54" s="32" t="n">
        <v>59</v>
      </c>
      <c r="FO54" s="32" t="n">
        <v>71.3</v>
      </c>
      <c r="FP54" s="32" t="n">
        <v>70.8</v>
      </c>
      <c r="FQ54" s="32" t="n">
        <v>111.4</v>
      </c>
      <c r="FR54" s="32" t="n">
        <v>111.1</v>
      </c>
      <c r="FS54" s="32" t="n">
        <v>118.3</v>
      </c>
      <c r="FT54" s="32" t="n">
        <v>118.3</v>
      </c>
      <c r="FU54" s="32" t="n">
        <v>71.3</v>
      </c>
      <c r="FV54" s="32" t="n">
        <v>71</v>
      </c>
      <c r="FW54" s="32" t="n">
        <v>128.7</v>
      </c>
      <c r="FX54" s="32" t="n">
        <v>128.5</v>
      </c>
      <c r="FY54" s="32" t="n">
        <v>144.1</v>
      </c>
      <c r="FZ54" s="32" t="n">
        <v>144</v>
      </c>
      <c r="GA54" s="32" t="n">
        <v>128.7</v>
      </c>
      <c r="GB54" s="32" t="n">
        <v>128.5</v>
      </c>
      <c r="GC54" s="32" t="n">
        <v>92.3</v>
      </c>
      <c r="GD54" s="32" t="n">
        <v>92</v>
      </c>
      <c r="GE54" s="32" t="n">
        <v>112.1</v>
      </c>
      <c r="GF54" s="32" t="n">
        <v>112</v>
      </c>
      <c r="GG54" s="32" t="n">
        <v>23.8</v>
      </c>
      <c r="GH54" s="32" t="n">
        <v>23.5</v>
      </c>
      <c r="GI54" s="32" t="n">
        <v>47.5</v>
      </c>
      <c r="GJ54" s="32" t="n">
        <v>47.1</v>
      </c>
      <c r="GK54" s="32" t="n">
        <v>86</v>
      </c>
      <c r="GL54" s="32" t="n">
        <v>85.8</v>
      </c>
      <c r="GM54" s="32" t="n">
        <v>53</v>
      </c>
      <c r="GN54" s="32" t="n">
        <v>52.8</v>
      </c>
      <c r="GO54" s="32" t="n">
        <v>92.7</v>
      </c>
      <c r="GP54" s="32" t="n">
        <v>92.6</v>
      </c>
      <c r="GQ54" s="32" t="n">
        <v>47.5</v>
      </c>
      <c r="GR54" s="32" t="n">
        <v>47.4</v>
      </c>
      <c r="GS54" s="32" t="n">
        <v>132.8</v>
      </c>
      <c r="GT54" s="32" t="n">
        <v>132.5</v>
      </c>
      <c r="GU54" s="32" t="n">
        <v>66.3</v>
      </c>
      <c r="GV54" s="32" t="n">
        <v>66.1</v>
      </c>
      <c r="GW54" s="32" t="n">
        <v>99.1</v>
      </c>
      <c r="GX54" s="32" t="n">
        <v>99</v>
      </c>
      <c r="GY54" s="32" t="n">
        <v>99.1</v>
      </c>
      <c r="GZ54" s="32" t="n">
        <v>99</v>
      </c>
      <c r="HA54" s="32" t="n">
        <v>105.5</v>
      </c>
      <c r="HB54" s="32" t="n">
        <v>105.3</v>
      </c>
      <c r="HC54" s="32" t="n">
        <v>105.8</v>
      </c>
      <c r="HD54" s="32" t="n">
        <v>105.5</v>
      </c>
      <c r="HE54" s="32" t="n">
        <v>47.2</v>
      </c>
      <c r="HF54" s="32" t="n">
        <v>47.1</v>
      </c>
      <c r="HG54" s="32" t="n">
        <v>128.9</v>
      </c>
      <c r="HH54" s="32" t="n">
        <v>128.5</v>
      </c>
      <c r="HI54" s="32" t="n">
        <v>99.2</v>
      </c>
      <c r="HJ54" s="32" t="n">
        <v>98.5</v>
      </c>
      <c r="HK54" s="32" t="n">
        <v>79.1</v>
      </c>
      <c r="HL54" s="32" t="n">
        <v>79</v>
      </c>
      <c r="HM54" s="32" t="n">
        <v>47.6</v>
      </c>
      <c r="HN54" s="32" t="n">
        <v>47.5</v>
      </c>
      <c r="HO54" s="32" t="n">
        <v>47.5</v>
      </c>
      <c r="HP54" s="35" t="n">
        <v>47.3</v>
      </c>
      <c r="HQ54" s="32" t="n">
        <v>47.5</v>
      </c>
      <c r="HR54" s="32" t="n">
        <v>47.1</v>
      </c>
      <c r="HS54" s="32" t="n">
        <v>47.5</v>
      </c>
      <c r="HT54" s="32" t="n">
        <v>47.2</v>
      </c>
      <c r="HU54" s="32" t="n">
        <v>65.9</v>
      </c>
      <c r="HV54" s="32" t="n">
        <v>65.8</v>
      </c>
      <c r="HW54" s="32" t="n">
        <v>92.5</v>
      </c>
      <c r="HX54" s="32" t="n">
        <v>92.1</v>
      </c>
      <c r="HY54" s="32" t="n">
        <v>99</v>
      </c>
      <c r="HZ54" s="32" t="n">
        <v>98.5</v>
      </c>
    </row>
    <row r="55" s="1" customFormat="true" ht="17.25" hidden="false" customHeight="true" outlineLevel="0" collapsed="false">
      <c r="A55" s="41" t="s">
        <v>217</v>
      </c>
      <c r="B55" s="42" t="s">
        <v>218</v>
      </c>
      <c r="C55" s="32" t="n">
        <v>81.8</v>
      </c>
      <c r="D55" s="32" t="n">
        <v>81</v>
      </c>
      <c r="E55" s="32" t="n">
        <f aca="false">E15*2.21*1.18/1000</f>
        <v>126.765158</v>
      </c>
      <c r="F55" s="32" t="n">
        <v>125</v>
      </c>
      <c r="G55" s="32" t="n">
        <f aca="false">G15*2.21*1.18/1000</f>
        <v>59.914205</v>
      </c>
      <c r="H55" s="32" t="n">
        <f aca="false">G55</f>
        <v>59.914205</v>
      </c>
      <c r="I55" s="32" t="n">
        <f aca="false">I15*2.21*1.18/1000</f>
        <v>87.3899858</v>
      </c>
      <c r="J55" s="32" t="n">
        <v>87.2</v>
      </c>
      <c r="K55" s="32" t="n">
        <f aca="false">K15*2.21*1.18/1000</f>
        <v>91.1113164</v>
      </c>
      <c r="L55" s="32" t="n">
        <v>90.1</v>
      </c>
      <c r="M55" s="32" t="n">
        <f aca="false">M15*2.21*1.18/1000</f>
        <v>68.5251606</v>
      </c>
      <c r="N55" s="32" t="n">
        <v>68.2</v>
      </c>
      <c r="O55" s="32" t="n">
        <f aca="false">O15*2.21*1.18/1000</f>
        <v>27.0063768</v>
      </c>
      <c r="P55" s="32" t="n">
        <f aca="false">O55</f>
        <v>27.0063768</v>
      </c>
      <c r="Q55" s="32" t="n">
        <f aca="false">Q15*2.21*1.18/1000</f>
        <v>122.475327</v>
      </c>
      <c r="R55" s="32" t="n">
        <v>122.4</v>
      </c>
      <c r="S55" s="32" t="n">
        <f aca="false">S15*2.21*1.18/1000</f>
        <v>37.2211294</v>
      </c>
      <c r="T55" s="32" t="n">
        <v>37</v>
      </c>
      <c r="U55" s="32" t="n">
        <f aca="false">U15*2.21*1.18/1000</f>
        <v>34.018751</v>
      </c>
      <c r="V55" s="32" t="n">
        <v>33.9</v>
      </c>
      <c r="W55" s="32" t="n">
        <v>124</v>
      </c>
      <c r="X55" s="32" t="n">
        <v>123.9</v>
      </c>
      <c r="Y55" s="32" t="n">
        <f aca="false">Y15*2.21*1.18/1000</f>
        <v>21.0371226</v>
      </c>
      <c r="Z55" s="32" t="n">
        <v>20.9</v>
      </c>
      <c r="AA55" s="32" t="n">
        <f aca="false">AA15*2.21*1.18/1000</f>
        <v>21.1205722</v>
      </c>
      <c r="AB55" s="32" t="n">
        <v>21</v>
      </c>
      <c r="AC55" s="32" t="n">
        <f aca="false">AC15*2.21*1.18/1000</f>
        <v>21.2300998</v>
      </c>
      <c r="AD55" s="32" t="n">
        <v>21</v>
      </c>
      <c r="AE55" s="32" t="n">
        <f aca="false">AE15*2.21*1.18/1000</f>
        <v>21.175336</v>
      </c>
      <c r="AF55" s="32" t="n">
        <v>21</v>
      </c>
      <c r="AG55" s="32" t="n">
        <f aca="false">AG15*2.21*1.18/1000</f>
        <v>21.2040218</v>
      </c>
      <c r="AH55" s="32" t="n">
        <v>21</v>
      </c>
      <c r="AI55" s="32" t="n">
        <f aca="false">AI15*2.21*1.18/1000</f>
        <v>21.227492</v>
      </c>
      <c r="AJ55" s="32" t="n">
        <v>21</v>
      </c>
      <c r="AK55" s="32" t="n">
        <f aca="false">AK15*2.21*1.18/1000</f>
        <v>21.4908798</v>
      </c>
      <c r="AL55" s="32" t="n">
        <v>21.3</v>
      </c>
      <c r="AM55" s="32" t="n">
        <f aca="false">AM15*2.21*1.18/1000</f>
        <v>21.2483544</v>
      </c>
      <c r="AN55" s="32" t="n">
        <v>21</v>
      </c>
      <c r="AO55" s="32" t="n">
        <f aca="false">AO15*2.21*1.18/1000</f>
        <v>21.2300998</v>
      </c>
      <c r="AP55" s="32" t="n">
        <v>21</v>
      </c>
      <c r="AQ55" s="32" t="n">
        <f aca="false">AQ15*2.21*1.18/1000</f>
        <v>21.38396</v>
      </c>
      <c r="AR55" s="32" t="n">
        <v>21.2</v>
      </c>
      <c r="AS55" s="32" t="n">
        <f aca="false">AS15*2.21*1.18/1000</f>
        <v>21.396999</v>
      </c>
      <c r="AT55" s="32" t="n">
        <v>21.3</v>
      </c>
      <c r="AU55" s="32" t="n">
        <f aca="false">AU15*2.21*1.18/1000</f>
        <v>21.0266914</v>
      </c>
      <c r="AV55" s="32" t="n">
        <v>20.8</v>
      </c>
      <c r="AW55" s="32" t="n">
        <f aca="false">AW15*2.21*1.18/1000</f>
        <v>21.1310034</v>
      </c>
      <c r="AX55" s="32" t="n">
        <v>21</v>
      </c>
      <c r="AY55" s="32" t="n">
        <f aca="false">AY15*2.21*1.18/1000</f>
        <v>21.3422352</v>
      </c>
      <c r="AZ55" s="32" t="n">
        <v>21</v>
      </c>
      <c r="BA55" s="32" t="n">
        <f aca="false">BA15*2.21*1.18/1000</f>
        <v>21.240531</v>
      </c>
      <c r="BB55" s="32" t="n">
        <v>21</v>
      </c>
      <c r="BC55" s="32" t="n">
        <f aca="false">BC15*2.21*1.18/1000</f>
        <v>20.7215788</v>
      </c>
      <c r="BD55" s="32" t="n">
        <v>20.6</v>
      </c>
      <c r="BE55" s="32" t="n">
        <f aca="false">BE15*2.21*1.18/1000</f>
        <v>21.2613934</v>
      </c>
      <c r="BF55" s="32" t="n">
        <v>21.2</v>
      </c>
      <c r="BG55" s="32" t="n">
        <f aca="false">BG15*2.21*1.18/1000</f>
        <v>21.2640012</v>
      </c>
      <c r="BH55" s="32" t="n">
        <v>21.2</v>
      </c>
      <c r="BI55" s="32" t="n">
        <f aca="false">BI15*2.21*1.18/1000</f>
        <v>32.623578</v>
      </c>
      <c r="BJ55" s="32" t="n">
        <v>32.5</v>
      </c>
      <c r="BK55" s="32" t="n">
        <f aca="false">BK15*2.21*1.18/1000</f>
        <v>32.271525</v>
      </c>
      <c r="BL55" s="32" t="n">
        <v>32</v>
      </c>
      <c r="BM55" s="32" t="n">
        <f aca="false">BM15*2.21*1.18/1000</f>
        <v>32.4775412</v>
      </c>
      <c r="BN55" s="32" t="n">
        <v>32.2</v>
      </c>
      <c r="BO55" s="32" t="n">
        <f aca="false">BO15*2.21*1.18/1000</f>
        <v>124.0347914</v>
      </c>
      <c r="BP55" s="32" t="n">
        <v>123.8</v>
      </c>
      <c r="BQ55" s="32" t="n">
        <f aca="false">BQ15*2.21*1.18/1000</f>
        <v>64.4413458</v>
      </c>
      <c r="BR55" s="32" t="n">
        <v>64.2</v>
      </c>
      <c r="BS55" s="32" t="n">
        <f aca="false">BS15*2.21*1.18/1000</f>
        <v>67.959268</v>
      </c>
      <c r="BT55" s="32" t="n">
        <v>67.8</v>
      </c>
      <c r="BU55" s="32" t="n">
        <f aca="false">BU15*2.21*1.18/1000</f>
        <v>91.3877432</v>
      </c>
      <c r="BV55" s="32" t="n">
        <v>91</v>
      </c>
      <c r="BW55" s="32" t="n">
        <f aca="false">BW15*2.21*1.18/1000</f>
        <v>33.9692028</v>
      </c>
      <c r="BX55" s="32" t="n">
        <v>33.8</v>
      </c>
      <c r="BY55" s="32" t="n">
        <v>34.2</v>
      </c>
      <c r="BZ55" s="32" t="n">
        <v>34.1</v>
      </c>
      <c r="CA55" s="32" t="n">
        <v>33.9</v>
      </c>
      <c r="CB55" s="32" t="n">
        <v>33.8</v>
      </c>
      <c r="CC55" s="32" t="n">
        <v>33.7</v>
      </c>
      <c r="CD55" s="32" t="n">
        <v>33.6</v>
      </c>
      <c r="CE55" s="32" t="n">
        <f aca="false">CE15*2.21*1.18/1000</f>
        <v>34.2065126</v>
      </c>
      <c r="CF55" s="32" t="n">
        <v>34</v>
      </c>
      <c r="CG55" s="32" t="n">
        <f aca="false">CG15*2.21*1.18/1000/4</f>
        <v>20.606640015</v>
      </c>
      <c r="CH55" s="32" t="n">
        <v>20.5</v>
      </c>
      <c r="CI55" s="32" t="n">
        <f aca="false">CI15*2.21*1.18/1000</f>
        <v>120.858491</v>
      </c>
      <c r="CJ55" s="32" t="n">
        <v>120.5</v>
      </c>
      <c r="CK55" s="32" t="n">
        <v>122.6</v>
      </c>
      <c r="CL55" s="32" t="n">
        <v>122.4</v>
      </c>
      <c r="CM55" s="32" t="n">
        <f aca="false">CM15*2.21*1.18/1000</f>
        <v>68.9163306</v>
      </c>
      <c r="CN55" s="32" t="n">
        <v>68.5</v>
      </c>
      <c r="CO55" s="32" t="n">
        <f aca="false">CO15*2.21*1.18/1000</f>
        <v>126.882509</v>
      </c>
      <c r="CP55" s="32" t="n">
        <v>126.8</v>
      </c>
      <c r="CQ55" s="32" t="n">
        <f aca="false">CQ15*2.21*1.18/1000</f>
        <v>69.2553446</v>
      </c>
      <c r="CR55" s="32" t="n">
        <v>69</v>
      </c>
      <c r="CS55" s="32" t="n">
        <f aca="false">CS15*2.21*1.18/1000</f>
        <v>83.1731732</v>
      </c>
      <c r="CT55" s="32" t="n">
        <v>83</v>
      </c>
      <c r="CU55" s="32" t="n">
        <f aca="false">CU15*2.21*1.18/1000</f>
        <v>83.149703</v>
      </c>
      <c r="CV55" s="32" t="n">
        <v>83</v>
      </c>
      <c r="CW55" s="32" t="n">
        <f aca="false">CW15*2.21*1.18/1000</f>
        <v>34.0370056</v>
      </c>
      <c r="CX55" s="32" t="n">
        <v>33.8</v>
      </c>
      <c r="CY55" s="32" t="n">
        <v>123.9</v>
      </c>
      <c r="CZ55" s="39" t="n">
        <v>123.6</v>
      </c>
      <c r="DA55" s="32" t="n">
        <v>51.2</v>
      </c>
      <c r="DB55" s="39" t="n">
        <v>51</v>
      </c>
      <c r="DC55" s="32" t="n">
        <v>27.1</v>
      </c>
      <c r="DD55" s="39" t="n">
        <v>26.9</v>
      </c>
      <c r="DE55" s="32" t="n">
        <f aca="false">DE15*2.21*1.18/1000</f>
        <v>63.5625172</v>
      </c>
      <c r="DF55" s="32" t="n">
        <f aca="false">DE55</f>
        <v>63.5625172</v>
      </c>
      <c r="DG55" s="32" t="n">
        <f aca="false">DG15*2.21*1.18/1000</f>
        <v>63.9067468</v>
      </c>
      <c r="DH55" s="32" t="n">
        <f aca="false">DG55</f>
        <v>63.9067468</v>
      </c>
      <c r="DI55" s="32" t="n">
        <f aca="false">DI15*2.21*1.18/1000</f>
        <v>33.536308</v>
      </c>
      <c r="DJ55" s="32" t="n">
        <f aca="false">DI55</f>
        <v>33.536308</v>
      </c>
      <c r="DK55" s="32" t="n">
        <v>33.6</v>
      </c>
      <c r="DL55" s="32" t="n">
        <f aca="false">DK55</f>
        <v>33.6</v>
      </c>
      <c r="DM55" s="32" t="n">
        <f aca="false">DM15*2.21*1.18/1000</f>
        <v>33.6067186</v>
      </c>
      <c r="DN55" s="32" t="n">
        <f aca="false">DM55</f>
        <v>33.6067186</v>
      </c>
      <c r="DO55" s="32" t="n">
        <f aca="false">DO15*2.21*1.18/1000</f>
        <v>34.3160402</v>
      </c>
      <c r="DP55" s="32" t="n">
        <f aca="false">DO55</f>
        <v>34.3160402</v>
      </c>
      <c r="DQ55" s="32" t="n">
        <f aca="false">DQ15*2.21*1.18/1000</f>
        <v>33.614542</v>
      </c>
      <c r="DR55" s="32" t="n">
        <f aca="false">DQ55</f>
        <v>33.614542</v>
      </c>
      <c r="DS55" s="32" t="n">
        <f aca="false">DS15*2.21*1.18/1000</f>
        <v>78.3226652</v>
      </c>
      <c r="DT55" s="32" t="n">
        <f aca="false">DS55</f>
        <v>78.3226652</v>
      </c>
      <c r="DU55" s="32" t="n">
        <f aca="false">DU15*2.21*1.18/1000</f>
        <v>74.3301234</v>
      </c>
      <c r="DV55" s="32" t="n">
        <f aca="false">DU55</f>
        <v>74.3301234</v>
      </c>
      <c r="DW55" s="32" t="n">
        <f aca="false">DW15*2.21*1.18/1000</f>
        <v>59.8385788</v>
      </c>
      <c r="DX55" s="32" t="n">
        <v>59.5</v>
      </c>
      <c r="DY55" s="32" t="n">
        <f aca="false">DY15*2.21*1.18/1000</f>
        <v>60.0524184</v>
      </c>
      <c r="DZ55" s="32" t="n">
        <v>59.8</v>
      </c>
      <c r="EA55" s="32" t="n">
        <f aca="false">EA15*2.21*1.18/1000</f>
        <v>125.291751</v>
      </c>
      <c r="EB55" s="32" t="n">
        <v>125</v>
      </c>
      <c r="EC55" s="32" t="n">
        <f aca="false">EC15*2.21*1.18/1000</f>
        <v>126.7808048</v>
      </c>
      <c r="ED55" s="32" t="n">
        <v>126.5</v>
      </c>
      <c r="EE55" s="32" t="n">
        <f aca="false">EE15*2.21*1.18/1000</f>
        <v>50.5183016</v>
      </c>
      <c r="EF55" s="32" t="n">
        <v>50.3</v>
      </c>
      <c r="EG55" s="32" t="n">
        <f aca="false">EG15*2.21*1.18/1000</f>
        <v>74.7682338</v>
      </c>
      <c r="EH55" s="32" t="n">
        <v>74.6</v>
      </c>
      <c r="EI55" s="32" t="n">
        <v>41.7</v>
      </c>
      <c r="EJ55" s="39" t="n">
        <v>41.5</v>
      </c>
      <c r="EK55" s="32" t="n">
        <f aca="false">EK15*2.21*1.18/1000</f>
        <v>50.395735</v>
      </c>
      <c r="EL55" s="32" t="n">
        <v>50</v>
      </c>
      <c r="EM55" s="32" t="n">
        <f aca="false">EM15*2.21*1.18/1000</f>
        <v>60.0915354</v>
      </c>
      <c r="EN55" s="32" t="n">
        <v>60</v>
      </c>
      <c r="EO55" s="32" t="n">
        <f aca="false">EO15*2.21*1.18/1000</f>
        <v>50.6617306</v>
      </c>
      <c r="EP55" s="32" t="n">
        <v>50.4</v>
      </c>
      <c r="EQ55" s="32" t="n">
        <f aca="false">EQ15*2.21*1.18/1000</f>
        <v>21.357882</v>
      </c>
      <c r="ER55" s="32" t="n">
        <v>21.2</v>
      </c>
      <c r="ES55" s="32" t="n">
        <f aca="false">ES15*2.21*1.18/1000</f>
        <v>51.4492862</v>
      </c>
      <c r="ET55" s="32" t="n">
        <v>51.1</v>
      </c>
      <c r="EU55" s="32" t="n">
        <f aca="false">EU15*2.21*1.18/1000</f>
        <v>42.441945</v>
      </c>
      <c r="EV55" s="32" t="n">
        <v>42</v>
      </c>
      <c r="EW55" s="32" t="n">
        <v>21.3</v>
      </c>
      <c r="EX55" s="32" t="n">
        <v>21.1</v>
      </c>
      <c r="EY55" s="32" t="n">
        <f aca="false">EY15*2.21*1.18/1000</f>
        <v>63.7398476</v>
      </c>
      <c r="EZ55" s="32" t="n">
        <v>63.5</v>
      </c>
      <c r="FA55" s="32" t="n">
        <f aca="false">FA15*2.21*1.18/1000</f>
        <v>42.546257</v>
      </c>
      <c r="FB55" s="32" t="n">
        <v>42.4</v>
      </c>
      <c r="FC55" s="32" t="n">
        <f aca="false">FC15*2.21*1.18/1000</f>
        <v>42.3063394</v>
      </c>
      <c r="FD55" s="32" t="n">
        <v>42</v>
      </c>
      <c r="FE55" s="32" t="n">
        <f aca="false">FE15*2.21*1.18/1000</f>
        <v>42.7627044</v>
      </c>
      <c r="FF55" s="32" t="n">
        <v>42.5</v>
      </c>
      <c r="FG55" s="32" t="n">
        <v>42.3</v>
      </c>
      <c r="FH55" s="32" t="n">
        <v>41.8</v>
      </c>
      <c r="FI55" s="32" t="n">
        <f aca="false">FI15*2.21*1.18/1000</f>
        <v>58.7772042</v>
      </c>
      <c r="FJ55" s="32" t="n">
        <v>58.3</v>
      </c>
      <c r="FK55" s="32" t="n">
        <f aca="false">FK15*2.21*1.18/1000</f>
        <v>47.5115082</v>
      </c>
      <c r="FL55" s="32" t="n">
        <v>47.2</v>
      </c>
      <c r="FM55" s="32" t="n">
        <f aca="false">FM15*2.21*1.18/1000</f>
        <v>42.2541834</v>
      </c>
      <c r="FN55" s="32" t="n">
        <v>42</v>
      </c>
      <c r="FO55" s="32" t="n">
        <f aca="false">FO15*2.21*1.18/1000</f>
        <v>63.8363362</v>
      </c>
      <c r="FP55" s="32" t="n">
        <v>63</v>
      </c>
      <c r="FQ55" s="32" t="n">
        <f aca="false">FQ15*2.21*1.18/1000</f>
        <v>84.2136854</v>
      </c>
      <c r="FR55" s="32" t="n">
        <v>84.1</v>
      </c>
      <c r="FS55" s="32" t="n">
        <f aca="false">FS15*2.21*1.18/1000</f>
        <v>88.339225</v>
      </c>
      <c r="FT55" s="32" t="n">
        <v>88.1</v>
      </c>
      <c r="FU55" s="32" t="n">
        <f aca="false">FU15*2.21*1.18/1000</f>
        <v>63.7815724</v>
      </c>
      <c r="FV55" s="32" t="n">
        <v>63.5</v>
      </c>
      <c r="FW55" s="32" t="n">
        <f aca="false">FW15*2.21*1.18/1000</f>
        <v>103.7852244</v>
      </c>
      <c r="FX55" s="32" t="n">
        <v>103.5</v>
      </c>
      <c r="FY55" s="32" t="n">
        <f aca="false">FY15*2.21*1.18/1000</f>
        <v>100.5124354</v>
      </c>
      <c r="FZ55" s="32" t="n">
        <v>100.2</v>
      </c>
      <c r="GA55" s="32" t="n">
        <f aca="false">GA15*2.21*1.18/1000</f>
        <v>103.6809124</v>
      </c>
      <c r="GB55" s="32" t="n">
        <v>103.4</v>
      </c>
      <c r="GC55" s="32" t="n">
        <f aca="false">GC15*2.21*1.18/1000</f>
        <v>63.6876916</v>
      </c>
      <c r="GD55" s="32" t="n">
        <v>63.5</v>
      </c>
      <c r="GE55" s="32" t="n">
        <f aca="false">GE15*2.21*1.18/1000</f>
        <v>76.3537762</v>
      </c>
      <c r="GF55" s="32" t="n">
        <v>76.1</v>
      </c>
      <c r="GG55" s="32" t="n">
        <f aca="false">GG15*2.21*1.18/1000</f>
        <v>21.3239806</v>
      </c>
      <c r="GH55" s="32" t="n">
        <v>21.1</v>
      </c>
      <c r="GI55" s="32" t="n">
        <f aca="false">GI15*2.21*1.18/1000</f>
        <v>42.5514726</v>
      </c>
      <c r="GJ55" s="32" t="n">
        <v>42.3</v>
      </c>
      <c r="GK55" s="32" t="n">
        <f aca="false">GK15*2.21*1.18/1000</f>
        <v>59.2857252</v>
      </c>
      <c r="GL55" s="32" t="n">
        <v>59.1</v>
      </c>
      <c r="GM55" s="32" t="n">
        <f aca="false">GM15*2.21*1.18/1000</f>
        <v>37.79797476</v>
      </c>
      <c r="GN55" s="32" t="n">
        <v>37.6</v>
      </c>
      <c r="GO55" s="32" t="n">
        <f aca="false">GO15*2.21*1.18/1000</f>
        <v>64.0371368</v>
      </c>
      <c r="GP55" s="32" t="n">
        <v>63.2</v>
      </c>
      <c r="GQ55" s="32" t="n">
        <f aca="false">GQ15*2.21*1.18/1000</f>
        <v>42.8226838</v>
      </c>
      <c r="GR55" s="32" t="n">
        <v>42.5</v>
      </c>
      <c r="GS55" s="32" t="n">
        <f aca="false">GS15*2.21*1.18/1000</f>
        <v>108.1376426</v>
      </c>
      <c r="GT55" s="32" t="n">
        <v>108</v>
      </c>
      <c r="GU55" s="32" t="n">
        <v>45.6</v>
      </c>
      <c r="GV55" s="32" t="n">
        <v>45.2</v>
      </c>
      <c r="GW55" s="32" t="n">
        <f aca="false">GW15*2.21*1.18/1000</f>
        <v>69.9072946</v>
      </c>
      <c r="GX55" s="32" t="n">
        <v>69.5</v>
      </c>
      <c r="GY55" s="32" t="n">
        <f aca="false">GY15*2.21*1.18/1000</f>
        <v>69.7482188</v>
      </c>
      <c r="GZ55" s="32" t="n">
        <v>69.1</v>
      </c>
      <c r="HA55" s="32" t="n">
        <f aca="false">HA15*2.21*1.18/1000</f>
        <v>74.0693434</v>
      </c>
      <c r="HB55" s="32" t="n">
        <v>73.8</v>
      </c>
      <c r="HC55" s="32" t="n">
        <f aca="false">HC15*2.21*1.18/1000</f>
        <v>73.7120748</v>
      </c>
      <c r="HD55" s="32" t="n">
        <v>73.5</v>
      </c>
      <c r="HE55" s="32" t="n">
        <f aca="false">HE15*2.21*1.18/1000</f>
        <v>42.4106514</v>
      </c>
      <c r="HF55" s="32" t="n">
        <v>42.2</v>
      </c>
      <c r="HG55" s="32" t="n">
        <f aca="false">HG15*2.21*1.18/1000</f>
        <v>103.1541368</v>
      </c>
      <c r="HH55" s="32" t="n">
        <v>103</v>
      </c>
      <c r="HI55" s="32" t="n">
        <f aca="false">HI15*2.21*1.18/1000</f>
        <v>69.8003748</v>
      </c>
      <c r="HJ55" s="32" t="n">
        <v>69</v>
      </c>
      <c r="HK55" s="32" t="n">
        <v>55.6</v>
      </c>
      <c r="HL55" s="32" t="n">
        <v>55</v>
      </c>
      <c r="HM55" s="32" t="n">
        <f aca="false">HM15*2.21*1.18/1000</f>
        <v>42.7574888</v>
      </c>
      <c r="HN55" s="32" t="n">
        <v>42.5</v>
      </c>
      <c r="HO55" s="32" t="n">
        <f aca="false">HO15*2.21*1.18/1000</f>
        <v>42.715764</v>
      </c>
      <c r="HP55" s="35" t="n">
        <v>42.5</v>
      </c>
      <c r="HQ55" s="32" t="n">
        <v>42.8</v>
      </c>
      <c r="HR55" s="32" t="n">
        <v>42.5</v>
      </c>
      <c r="HS55" s="32" t="n">
        <v>42.8</v>
      </c>
      <c r="HT55" s="32" t="n">
        <v>42.5</v>
      </c>
      <c r="HU55" s="32" t="n">
        <v>46.4</v>
      </c>
      <c r="HV55" s="32" t="n">
        <v>46.2</v>
      </c>
      <c r="HW55" s="32" t="n">
        <v>65</v>
      </c>
      <c r="HX55" s="32" t="n">
        <v>64.9</v>
      </c>
      <c r="HY55" s="32" t="n">
        <v>69.5</v>
      </c>
      <c r="HZ55" s="32" t="n">
        <v>69.2</v>
      </c>
    </row>
    <row r="56" s="1" customFormat="true" ht="15.75" hidden="false" customHeight="true" outlineLevel="0" collapsed="false">
      <c r="A56" s="41" t="s">
        <v>219</v>
      </c>
      <c r="B56" s="42" t="s">
        <v>220</v>
      </c>
      <c r="C56" s="32" t="n">
        <v>131.2</v>
      </c>
      <c r="D56" s="32" t="n">
        <f aca="false">C56</f>
        <v>131.2</v>
      </c>
      <c r="E56" s="32" t="n">
        <v>87.5</v>
      </c>
      <c r="F56" s="32" t="n">
        <f aca="false">E56</f>
        <v>87.5</v>
      </c>
      <c r="G56" s="32" t="n">
        <v>94.8</v>
      </c>
      <c r="H56" s="32" t="n">
        <f aca="false">G56</f>
        <v>94.8</v>
      </c>
      <c r="I56" s="32" t="n">
        <v>138.5</v>
      </c>
      <c r="J56" s="32" t="n">
        <f aca="false">I56</f>
        <v>138.5</v>
      </c>
      <c r="K56" s="32" t="n">
        <v>145.8</v>
      </c>
      <c r="L56" s="32" t="n">
        <f aca="false">K56</f>
        <v>145.8</v>
      </c>
      <c r="M56" s="32" t="n">
        <v>109.3</v>
      </c>
      <c r="N56" s="32" t="n">
        <f aca="false">M56</f>
        <v>109.3</v>
      </c>
      <c r="O56" s="32" t="n">
        <v>43.7</v>
      </c>
      <c r="P56" s="32" t="n">
        <f aca="false">O56</f>
        <v>43.7</v>
      </c>
      <c r="Q56" s="32" t="n">
        <v>87.5</v>
      </c>
      <c r="R56" s="32" t="n">
        <f aca="false">Q56</f>
        <v>87.5</v>
      </c>
      <c r="S56" s="32" t="n">
        <v>58.3</v>
      </c>
      <c r="T56" s="32" t="n">
        <f aca="false">S56</f>
        <v>58.3</v>
      </c>
      <c r="U56" s="32" t="n">
        <v>7.2</v>
      </c>
      <c r="V56" s="32" t="n">
        <f aca="false">U56</f>
        <v>7.2</v>
      </c>
      <c r="W56" s="32" t="n">
        <v>87.5</v>
      </c>
      <c r="X56" s="32" t="n">
        <f aca="false">W56</f>
        <v>87.5</v>
      </c>
      <c r="Y56" s="32" t="n">
        <v>14.6</v>
      </c>
      <c r="Z56" s="32" t="n">
        <f aca="false">Y56</f>
        <v>14.6</v>
      </c>
      <c r="AA56" s="32" t="n">
        <v>14.6</v>
      </c>
      <c r="AB56" s="32" t="n">
        <f aca="false">AA56</f>
        <v>14.6</v>
      </c>
      <c r="AC56" s="32" t="n">
        <v>14.6</v>
      </c>
      <c r="AD56" s="32" t="n">
        <f aca="false">AC56</f>
        <v>14.6</v>
      </c>
      <c r="AE56" s="32" t="n">
        <v>14.6</v>
      </c>
      <c r="AF56" s="32" t="n">
        <f aca="false">AE56</f>
        <v>14.6</v>
      </c>
      <c r="AG56" s="32" t="n">
        <v>14.6</v>
      </c>
      <c r="AH56" s="32" t="n">
        <f aca="false">AG56</f>
        <v>14.6</v>
      </c>
      <c r="AI56" s="32" t="n">
        <v>14.6</v>
      </c>
      <c r="AJ56" s="32" t="n">
        <f aca="false">AI56</f>
        <v>14.6</v>
      </c>
      <c r="AK56" s="32" t="n">
        <v>7.3</v>
      </c>
      <c r="AL56" s="32" t="n">
        <f aca="false">AK56</f>
        <v>7.3</v>
      </c>
      <c r="AM56" s="32" t="n">
        <v>14.6</v>
      </c>
      <c r="AN56" s="32" t="n">
        <f aca="false">AM56</f>
        <v>14.6</v>
      </c>
      <c r="AO56" s="32" t="n">
        <v>14.6</v>
      </c>
      <c r="AP56" s="32" t="n">
        <f aca="false">AO56</f>
        <v>14.6</v>
      </c>
      <c r="AQ56" s="32" t="n">
        <v>14.6</v>
      </c>
      <c r="AR56" s="32" t="n">
        <f aca="false">AQ56</f>
        <v>14.6</v>
      </c>
      <c r="AS56" s="32" t="n">
        <v>14.6</v>
      </c>
      <c r="AT56" s="32" t="n">
        <f aca="false">AS56</f>
        <v>14.6</v>
      </c>
      <c r="AU56" s="32" t="n">
        <v>7.3</v>
      </c>
      <c r="AV56" s="32" t="n">
        <f aca="false">AU56</f>
        <v>7.3</v>
      </c>
      <c r="AW56" s="32" t="n">
        <v>14.6</v>
      </c>
      <c r="AX56" s="32" t="n">
        <f aca="false">AW56</f>
        <v>14.6</v>
      </c>
      <c r="AY56" s="32" t="n">
        <v>14.6</v>
      </c>
      <c r="AZ56" s="32" t="n">
        <f aca="false">AY56</f>
        <v>14.6</v>
      </c>
      <c r="BA56" s="32" t="n">
        <v>14.6</v>
      </c>
      <c r="BB56" s="32" t="n">
        <f aca="false">BA56</f>
        <v>14.6</v>
      </c>
      <c r="BC56" s="32" t="n">
        <v>14.6</v>
      </c>
      <c r="BD56" s="32" t="n">
        <f aca="false">BC56</f>
        <v>14.6</v>
      </c>
      <c r="BE56" s="32" t="n">
        <v>14.6</v>
      </c>
      <c r="BF56" s="32" t="n">
        <f aca="false">BE56</f>
        <v>14.6</v>
      </c>
      <c r="BG56" s="32" t="n">
        <v>14.6</v>
      </c>
      <c r="BH56" s="32" t="n">
        <f aca="false">BG56</f>
        <v>14.6</v>
      </c>
      <c r="BI56" s="32" t="n">
        <v>21.9</v>
      </c>
      <c r="BJ56" s="32" t="n">
        <f aca="false">BI56</f>
        <v>21.9</v>
      </c>
      <c r="BK56" s="32" t="n">
        <v>21.9</v>
      </c>
      <c r="BL56" s="32" t="n">
        <f aca="false">BK56</f>
        <v>21.9</v>
      </c>
      <c r="BM56" s="32" t="n">
        <v>21.9</v>
      </c>
      <c r="BN56" s="32" t="n">
        <f aca="false">BM56</f>
        <v>21.9</v>
      </c>
      <c r="BO56" s="32" t="n">
        <v>87.5</v>
      </c>
      <c r="BP56" s="32" t="n">
        <f aca="false">BO56</f>
        <v>87.5</v>
      </c>
      <c r="BQ56" s="32" t="n">
        <v>102</v>
      </c>
      <c r="BR56" s="32" t="n">
        <f aca="false">BQ56</f>
        <v>102</v>
      </c>
      <c r="BS56" s="32" t="n">
        <v>109.3</v>
      </c>
      <c r="BT56" s="32" t="n">
        <f aca="false">BS56</f>
        <v>109.3</v>
      </c>
      <c r="BU56" s="32" t="n">
        <v>145.8</v>
      </c>
      <c r="BV56" s="32" t="n">
        <f aca="false">BU56</f>
        <v>145.8</v>
      </c>
      <c r="BW56" s="32" t="n">
        <v>7.3</v>
      </c>
      <c r="BX56" s="32" t="n">
        <f aca="false">BW56</f>
        <v>7.3</v>
      </c>
      <c r="BY56" s="32" t="n">
        <v>7.3</v>
      </c>
      <c r="BZ56" s="32" t="n">
        <f aca="false">BY56</f>
        <v>7.3</v>
      </c>
      <c r="CA56" s="32" t="n">
        <v>7.3</v>
      </c>
      <c r="CB56" s="32" t="n">
        <f aca="false">CA56</f>
        <v>7.3</v>
      </c>
      <c r="CC56" s="32" t="n">
        <v>7.3</v>
      </c>
      <c r="CD56" s="32" t="n">
        <f aca="false">CC56</f>
        <v>7.3</v>
      </c>
      <c r="CE56" s="32" t="n">
        <v>7.3</v>
      </c>
      <c r="CF56" s="32" t="n">
        <f aca="false">CE56</f>
        <v>7.3</v>
      </c>
      <c r="CG56" s="32" t="n">
        <v>24.2</v>
      </c>
      <c r="CH56" s="32" t="n">
        <v>24.2</v>
      </c>
      <c r="CI56" s="32" t="n">
        <v>87.5</v>
      </c>
      <c r="CJ56" s="32" t="n">
        <f aca="false">CI56</f>
        <v>87.5</v>
      </c>
      <c r="CK56" s="32" t="n">
        <v>87.5</v>
      </c>
      <c r="CL56" s="32" t="n">
        <f aca="false">CK56</f>
        <v>87.5</v>
      </c>
      <c r="CM56" s="32" t="n">
        <v>109.3</v>
      </c>
      <c r="CN56" s="32" t="n">
        <f aca="false">CM56</f>
        <v>109.3</v>
      </c>
      <c r="CO56" s="32" t="n">
        <v>87.5</v>
      </c>
      <c r="CP56" s="32" t="n">
        <f aca="false">CO56</f>
        <v>87.5</v>
      </c>
      <c r="CQ56" s="32" t="n">
        <v>109.4</v>
      </c>
      <c r="CR56" s="32" t="n">
        <f aca="false">CQ56</f>
        <v>109.4</v>
      </c>
      <c r="CS56" s="32" t="n">
        <v>131.2</v>
      </c>
      <c r="CT56" s="32" t="n">
        <f aca="false">CS56</f>
        <v>131.2</v>
      </c>
      <c r="CU56" s="32" t="n">
        <v>131.2</v>
      </c>
      <c r="CV56" s="32" t="n">
        <f aca="false">CU56</f>
        <v>131.2</v>
      </c>
      <c r="CW56" s="32" t="n">
        <v>7.3</v>
      </c>
      <c r="CX56" s="32" t="n">
        <f aca="false">CW56</f>
        <v>7.3</v>
      </c>
      <c r="CY56" s="32" t="n">
        <v>87.5</v>
      </c>
      <c r="CZ56" s="39" t="n">
        <f aca="false">CY56</f>
        <v>87.5</v>
      </c>
      <c r="DA56" s="32" t="n">
        <v>80.2</v>
      </c>
      <c r="DB56" s="39" t="n">
        <f aca="false">DA56</f>
        <v>80.2</v>
      </c>
      <c r="DC56" s="32" t="n">
        <v>43.7</v>
      </c>
      <c r="DD56" s="39" t="n">
        <f aca="false">DC56</f>
        <v>43.7</v>
      </c>
      <c r="DE56" s="32" t="n">
        <v>43.7</v>
      </c>
      <c r="DF56" s="32" t="n">
        <f aca="false">DE56</f>
        <v>43.7</v>
      </c>
      <c r="DG56" s="32" t="n">
        <v>43.7</v>
      </c>
      <c r="DH56" s="32" t="n">
        <f aca="false">DG56</f>
        <v>43.7</v>
      </c>
      <c r="DI56" s="32" t="n">
        <v>7.3</v>
      </c>
      <c r="DJ56" s="32" t="n">
        <f aca="false">DI56</f>
        <v>7.3</v>
      </c>
      <c r="DK56" s="32" t="n">
        <v>7.3</v>
      </c>
      <c r="DL56" s="32" t="n">
        <f aca="false">DK56</f>
        <v>7.3</v>
      </c>
      <c r="DM56" s="32" t="n">
        <v>7.3</v>
      </c>
      <c r="DN56" s="32" t="n">
        <f aca="false">DM56</f>
        <v>7.3</v>
      </c>
      <c r="DO56" s="32" t="n">
        <v>7.3</v>
      </c>
      <c r="DP56" s="32" t="n">
        <f aca="false">DO56</f>
        <v>7.3</v>
      </c>
      <c r="DQ56" s="32" t="n">
        <v>7.3</v>
      </c>
      <c r="DR56" s="32" t="n">
        <f aca="false">DQ56</f>
        <v>7.3</v>
      </c>
      <c r="DS56" s="32" t="n">
        <v>123.9</v>
      </c>
      <c r="DT56" s="32" t="n">
        <f aca="false">DS56</f>
        <v>123.9</v>
      </c>
      <c r="DU56" s="32" t="n">
        <v>116.6</v>
      </c>
      <c r="DV56" s="32" t="n">
        <f aca="false">DU56</f>
        <v>116.6</v>
      </c>
      <c r="DW56" s="32" t="n">
        <v>43.7</v>
      </c>
      <c r="DX56" s="32" t="n">
        <f aca="false">DW56</f>
        <v>43.7</v>
      </c>
      <c r="DY56" s="32" t="n">
        <v>43.7</v>
      </c>
      <c r="DZ56" s="32" t="n">
        <f aca="false">DY56</f>
        <v>43.7</v>
      </c>
      <c r="EA56" s="32" t="n">
        <v>87.5</v>
      </c>
      <c r="EB56" s="32" t="n">
        <f aca="false">EA56</f>
        <v>87.5</v>
      </c>
      <c r="EC56" s="32" t="n">
        <v>87.5</v>
      </c>
      <c r="ED56" s="32" t="n">
        <f aca="false">EC56</f>
        <v>87.5</v>
      </c>
      <c r="EE56" s="32" t="n">
        <v>43.7</v>
      </c>
      <c r="EF56" s="32" t="n">
        <f aca="false">EE56</f>
        <v>43.7</v>
      </c>
      <c r="EG56" s="32" t="n">
        <v>116.6</v>
      </c>
      <c r="EH56" s="32" t="n">
        <f aca="false">EG56</f>
        <v>116.6</v>
      </c>
      <c r="EI56" s="32" t="n">
        <v>65.6</v>
      </c>
      <c r="EJ56" s="39" t="n">
        <v>65.6</v>
      </c>
      <c r="EK56" s="32" t="n">
        <v>43.7</v>
      </c>
      <c r="EL56" s="32" t="n">
        <f aca="false">EK56</f>
        <v>43.7</v>
      </c>
      <c r="EM56" s="32" t="n">
        <v>43.7</v>
      </c>
      <c r="EN56" s="32" t="n">
        <f aca="false">EM56</f>
        <v>43.7</v>
      </c>
      <c r="EO56" s="32" t="n">
        <v>43.7</v>
      </c>
      <c r="EP56" s="32" t="n">
        <f aca="false">EO56</f>
        <v>43.7</v>
      </c>
      <c r="EQ56" s="32" t="n">
        <v>14.6</v>
      </c>
      <c r="ER56" s="32" t="n">
        <f aca="false">EQ56</f>
        <v>14.6</v>
      </c>
      <c r="ES56" s="32" t="n">
        <v>80.2</v>
      </c>
      <c r="ET56" s="32" t="n">
        <f aca="false">ES56</f>
        <v>80.2</v>
      </c>
      <c r="EU56" s="32" t="n">
        <v>29.2</v>
      </c>
      <c r="EV56" s="32" t="n">
        <f aca="false">EU56</f>
        <v>29.2</v>
      </c>
      <c r="EW56" s="32" t="n">
        <v>14.6</v>
      </c>
      <c r="EX56" s="32" t="n">
        <f aca="false">EW56</f>
        <v>14.6</v>
      </c>
      <c r="EY56" s="32" t="n">
        <v>43.7</v>
      </c>
      <c r="EZ56" s="32" t="n">
        <f aca="false">EY56</f>
        <v>43.7</v>
      </c>
      <c r="FA56" s="32" t="n">
        <v>29.1</v>
      </c>
      <c r="FB56" s="32" t="n">
        <f aca="false">FA56</f>
        <v>29.1</v>
      </c>
      <c r="FC56" s="32" t="n">
        <v>29.2</v>
      </c>
      <c r="FD56" s="32" t="n">
        <f aca="false">FC56</f>
        <v>29.2</v>
      </c>
      <c r="FE56" s="32" t="n">
        <v>29.1</v>
      </c>
      <c r="FF56" s="32" t="n">
        <f aca="false">FE56</f>
        <v>29.1</v>
      </c>
      <c r="FG56" s="32" t="n">
        <v>29.2</v>
      </c>
      <c r="FH56" s="32" t="n">
        <f aca="false">FG56</f>
        <v>29.2</v>
      </c>
      <c r="FI56" s="32" t="n">
        <v>87.5</v>
      </c>
      <c r="FJ56" s="32" t="n">
        <f aca="false">FI56</f>
        <v>87.5</v>
      </c>
      <c r="FK56" s="32" t="n">
        <v>72.9</v>
      </c>
      <c r="FL56" s="32" t="n">
        <f aca="false">FK56</f>
        <v>72.9</v>
      </c>
      <c r="FM56" s="32" t="n">
        <v>65.6</v>
      </c>
      <c r="FN56" s="32" t="n">
        <f aca="false">FM56</f>
        <v>65.6</v>
      </c>
      <c r="FO56" s="32" t="n">
        <v>43.7</v>
      </c>
      <c r="FP56" s="32" t="n">
        <f aca="false">FO56</f>
        <v>43.7</v>
      </c>
      <c r="FQ56" s="32" t="n">
        <v>123.9</v>
      </c>
      <c r="FR56" s="32" t="n">
        <f aca="false">FQ56</f>
        <v>123.9</v>
      </c>
      <c r="FS56" s="32" t="n">
        <v>131.2</v>
      </c>
      <c r="FT56" s="32" t="n">
        <f aca="false">FS56</f>
        <v>131.2</v>
      </c>
      <c r="FU56" s="32" t="n">
        <v>43.7</v>
      </c>
      <c r="FV56" s="32" t="n">
        <f aca="false">FU56</f>
        <v>43.7</v>
      </c>
      <c r="FW56" s="32" t="n">
        <v>58.3</v>
      </c>
      <c r="FX56" s="32" t="n">
        <f aca="false">FW56</f>
        <v>58.3</v>
      </c>
      <c r="FY56" s="32" t="n">
        <v>160.4</v>
      </c>
      <c r="FZ56" s="32" t="n">
        <f aca="false">FY56</f>
        <v>160.4</v>
      </c>
      <c r="GA56" s="32" t="n">
        <v>58.3</v>
      </c>
      <c r="GB56" s="32" t="n">
        <f aca="false">GA56</f>
        <v>58.3</v>
      </c>
      <c r="GC56" s="32" t="n">
        <v>102.1</v>
      </c>
      <c r="GD56" s="32" t="n">
        <f aca="false">GC56</f>
        <v>102.1</v>
      </c>
      <c r="GE56" s="32" t="n">
        <v>124</v>
      </c>
      <c r="GF56" s="32" t="n">
        <f aca="false">GE56</f>
        <v>124</v>
      </c>
      <c r="GG56" s="32" t="n">
        <v>14.6</v>
      </c>
      <c r="GH56" s="32" t="n">
        <f aca="false">GG56</f>
        <v>14.6</v>
      </c>
      <c r="GI56" s="32" t="n">
        <v>29.2</v>
      </c>
      <c r="GJ56" s="32" t="n">
        <f aca="false">GI56</f>
        <v>29.2</v>
      </c>
      <c r="GK56" s="32" t="n">
        <v>94.8</v>
      </c>
      <c r="GL56" s="32" t="n">
        <f aca="false">GK56</f>
        <v>94.8</v>
      </c>
      <c r="GM56" s="32" t="n">
        <v>58.3</v>
      </c>
      <c r="GN56" s="32" t="n">
        <f aca="false">GM56</f>
        <v>58.3</v>
      </c>
      <c r="GO56" s="32" t="n">
        <v>102.1</v>
      </c>
      <c r="GP56" s="32" t="n">
        <f aca="false">GO56</f>
        <v>102.1</v>
      </c>
      <c r="GQ56" s="32" t="n">
        <v>29.2</v>
      </c>
      <c r="GR56" s="32" t="n">
        <f aca="false">GQ56</f>
        <v>29.2</v>
      </c>
      <c r="GS56" s="32" t="n">
        <v>175</v>
      </c>
      <c r="GT56" s="32" t="n">
        <f aca="false">GS56</f>
        <v>175</v>
      </c>
      <c r="GU56" s="32" t="n">
        <v>72.9</v>
      </c>
      <c r="GV56" s="32" t="n">
        <f aca="false">GU56</f>
        <v>72.9</v>
      </c>
      <c r="GW56" s="32" t="n">
        <v>109.3</v>
      </c>
      <c r="GX56" s="32" t="n">
        <f aca="false">GW56</f>
        <v>109.3</v>
      </c>
      <c r="GY56" s="32" t="n">
        <v>109.3</v>
      </c>
      <c r="GZ56" s="32" t="n">
        <f aca="false">GY56</f>
        <v>109.3</v>
      </c>
      <c r="HA56" s="32" t="n">
        <v>116.6</v>
      </c>
      <c r="HB56" s="32" t="n">
        <f aca="false">HA56</f>
        <v>116.6</v>
      </c>
      <c r="HC56" s="32" t="n">
        <v>116.6</v>
      </c>
      <c r="HD56" s="32" t="n">
        <f aca="false">HC56</f>
        <v>116.6</v>
      </c>
      <c r="HE56" s="32" t="n">
        <v>29.2</v>
      </c>
      <c r="HF56" s="32" t="n">
        <f aca="false">HE56</f>
        <v>29.2</v>
      </c>
      <c r="HG56" s="32" t="n">
        <v>58.3</v>
      </c>
      <c r="HH56" s="32" t="n">
        <f aca="false">HG56</f>
        <v>58.3</v>
      </c>
      <c r="HI56" s="32" t="n">
        <v>109.3</v>
      </c>
      <c r="HJ56" s="32" t="n">
        <f aca="false">HI56</f>
        <v>109.3</v>
      </c>
      <c r="HK56" s="32" t="n">
        <v>87.5</v>
      </c>
      <c r="HL56" s="32" t="n">
        <f aca="false">HK56</f>
        <v>87.5</v>
      </c>
      <c r="HM56" s="32" t="n">
        <v>29.1</v>
      </c>
      <c r="HN56" s="32" t="n">
        <f aca="false">HM56</f>
        <v>29.1</v>
      </c>
      <c r="HO56" s="32" t="n">
        <v>29.2</v>
      </c>
      <c r="HP56" s="35" t="n">
        <f aca="false">HO56</f>
        <v>29.2</v>
      </c>
      <c r="HQ56" s="32" t="n">
        <v>29.1</v>
      </c>
      <c r="HR56" s="32" t="n">
        <f aca="false">HQ56</f>
        <v>29.1</v>
      </c>
      <c r="HS56" s="32" t="n">
        <v>29.1</v>
      </c>
      <c r="HT56" s="32" t="n">
        <f aca="false">HS56</f>
        <v>29.1</v>
      </c>
      <c r="HU56" s="32" t="n">
        <v>72.9</v>
      </c>
      <c r="HV56" s="32" t="n">
        <f aca="false">HU56</f>
        <v>72.9</v>
      </c>
      <c r="HW56" s="32" t="n">
        <v>102</v>
      </c>
      <c r="HX56" s="32" t="n">
        <f aca="false">HW56</f>
        <v>102</v>
      </c>
      <c r="HY56" s="32" t="n">
        <v>109.3</v>
      </c>
      <c r="HZ56" s="32" t="n">
        <f aca="false">HY56</f>
        <v>109.3</v>
      </c>
    </row>
    <row r="57" s="1" customFormat="true" ht="14.25" hidden="false" customHeight="true" outlineLevel="0" collapsed="false">
      <c r="A57" s="41" t="s">
        <v>221</v>
      </c>
      <c r="B57" s="42" t="s">
        <v>22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 t="n">
        <v>18</v>
      </c>
      <c r="Z57" s="32" t="n">
        <f aca="false">Y57</f>
        <v>18</v>
      </c>
      <c r="AA57" s="32" t="n">
        <v>18</v>
      </c>
      <c r="AB57" s="32" t="n">
        <v>18</v>
      </c>
      <c r="AC57" s="32" t="n">
        <v>18</v>
      </c>
      <c r="AD57" s="32" t="n">
        <f aca="false">AC57</f>
        <v>18</v>
      </c>
      <c r="AE57" s="32" t="n">
        <v>18</v>
      </c>
      <c r="AF57" s="32" t="n">
        <f aca="false">AE57</f>
        <v>18</v>
      </c>
      <c r="AG57" s="32" t="n">
        <v>18.7</v>
      </c>
      <c r="AH57" s="32" t="n">
        <f aca="false">AG57</f>
        <v>18.7</v>
      </c>
      <c r="AI57" s="32" t="n">
        <v>18.7</v>
      </c>
      <c r="AJ57" s="32" t="n">
        <f aca="false">AI57</f>
        <v>18.7</v>
      </c>
      <c r="AK57" s="32" t="n">
        <v>15</v>
      </c>
      <c r="AL57" s="32" t="n">
        <f aca="false">AK57</f>
        <v>15</v>
      </c>
      <c r="AM57" s="32" t="n">
        <v>18</v>
      </c>
      <c r="AN57" s="32" t="n">
        <f aca="false">AM57</f>
        <v>18</v>
      </c>
      <c r="AO57" s="32" t="n">
        <v>18</v>
      </c>
      <c r="AP57" s="32" t="n">
        <f aca="false">AO57</f>
        <v>18</v>
      </c>
      <c r="AQ57" s="32" t="n">
        <v>18</v>
      </c>
      <c r="AR57" s="32" t="n">
        <f aca="false">AQ57</f>
        <v>18</v>
      </c>
      <c r="AS57" s="32" t="n">
        <v>18</v>
      </c>
      <c r="AT57" s="32" t="n">
        <f aca="false">AS57</f>
        <v>18</v>
      </c>
      <c r="AU57" s="32" t="n">
        <v>18.8</v>
      </c>
      <c r="AV57" s="32" t="n">
        <f aca="false">AU57</f>
        <v>18.8</v>
      </c>
      <c r="AW57" s="32" t="n">
        <v>18</v>
      </c>
      <c r="AX57" s="32" t="n">
        <f aca="false">AW57</f>
        <v>18</v>
      </c>
      <c r="AY57" s="32" t="n">
        <v>18</v>
      </c>
      <c r="AZ57" s="32" t="n">
        <v>18</v>
      </c>
      <c r="BA57" s="32" t="n">
        <v>18</v>
      </c>
      <c r="BB57" s="32" t="n">
        <v>18</v>
      </c>
      <c r="BC57" s="32" t="n">
        <v>18</v>
      </c>
      <c r="BD57" s="32" t="n">
        <v>18</v>
      </c>
      <c r="BE57" s="32" t="n">
        <v>18</v>
      </c>
      <c r="BF57" s="32" t="n">
        <v>18</v>
      </c>
      <c r="BG57" s="32" t="n">
        <v>18</v>
      </c>
      <c r="BH57" s="32" t="n">
        <v>18</v>
      </c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9"/>
      <c r="DA57" s="32"/>
      <c r="DB57" s="39"/>
      <c r="DC57" s="32"/>
      <c r="DD57" s="39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9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5"/>
      <c r="HQ57" s="32"/>
      <c r="HR57" s="32"/>
      <c r="HS57" s="32"/>
      <c r="HT57" s="32"/>
      <c r="HU57" s="32"/>
      <c r="HV57" s="32"/>
      <c r="HW57" s="32"/>
      <c r="HX57" s="32"/>
      <c r="HY57" s="32"/>
      <c r="HZ57" s="32"/>
    </row>
    <row r="58" s="1" customFormat="true" ht="16.5" hidden="false" customHeight="true" outlineLevel="0" collapsed="false">
      <c r="A58" s="41" t="s">
        <v>221</v>
      </c>
      <c r="B58" s="42" t="s">
        <v>223</v>
      </c>
      <c r="C58" s="32" t="n">
        <v>15.4</v>
      </c>
      <c r="D58" s="32" t="n">
        <f aca="false">C58</f>
        <v>15.4</v>
      </c>
      <c r="E58" s="32" t="n">
        <v>196.3</v>
      </c>
      <c r="F58" s="32" t="n">
        <f aca="false">E58</f>
        <v>196.3</v>
      </c>
      <c r="G58" s="32"/>
      <c r="H58" s="32" t="n">
        <f aca="false">G58</f>
        <v>0</v>
      </c>
      <c r="I58" s="32" t="n">
        <v>13.2</v>
      </c>
      <c r="J58" s="32" t="n">
        <f aca="false">I58</f>
        <v>13.2</v>
      </c>
      <c r="K58" s="32" t="n">
        <v>109.3</v>
      </c>
      <c r="L58" s="32" t="n">
        <f aca="false">K58</f>
        <v>109.3</v>
      </c>
      <c r="M58" s="32"/>
      <c r="N58" s="32"/>
      <c r="O58" s="32"/>
      <c r="P58" s="32"/>
      <c r="Q58" s="32"/>
      <c r="R58" s="32"/>
      <c r="S58" s="32"/>
      <c r="T58" s="32"/>
      <c r="U58" s="32" t="n">
        <v>26.3</v>
      </c>
      <c r="V58" s="32" t="n">
        <f aca="false">U58</f>
        <v>26.3</v>
      </c>
      <c r="W58" s="32" t="n">
        <v>400.6</v>
      </c>
      <c r="X58" s="32" t="n">
        <f aca="false">W58</f>
        <v>400.6</v>
      </c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 t="n">
        <v>15.5</v>
      </c>
      <c r="AJ58" s="32" t="n">
        <f aca="false">AI58</f>
        <v>15.5</v>
      </c>
      <c r="AK58" s="32"/>
      <c r="AL58" s="32"/>
      <c r="AM58" s="32"/>
      <c r="AN58" s="32"/>
      <c r="AO58" s="32"/>
      <c r="AP58" s="32"/>
      <c r="AQ58" s="32"/>
      <c r="AR58" s="32" t="n">
        <f aca="false">AQ58</f>
        <v>0</v>
      </c>
      <c r="AS58" s="32"/>
      <c r="AT58" s="32" t="n">
        <f aca="false">AS58</f>
        <v>0</v>
      </c>
      <c r="AU58" s="32"/>
      <c r="AV58" s="32" t="n">
        <f aca="false">AU58</f>
        <v>0</v>
      </c>
      <c r="AW58" s="32"/>
      <c r="AX58" s="32" t="n">
        <f aca="false">AW58</f>
        <v>0</v>
      </c>
      <c r="AY58" s="32"/>
      <c r="AZ58" s="32" t="n">
        <f aca="false">AY58</f>
        <v>0</v>
      </c>
      <c r="BA58" s="32"/>
      <c r="BB58" s="32" t="n">
        <f aca="false">BA58</f>
        <v>0</v>
      </c>
      <c r="BC58" s="32"/>
      <c r="BD58" s="32" t="n">
        <f aca="false">BC58</f>
        <v>0</v>
      </c>
      <c r="BE58" s="32"/>
      <c r="BF58" s="32" t="n">
        <f aca="false">BE58</f>
        <v>0</v>
      </c>
      <c r="BG58" s="32"/>
      <c r="BH58" s="32" t="n">
        <f aca="false">BG58</f>
        <v>0</v>
      </c>
      <c r="BI58" s="32" t="n">
        <v>64.5</v>
      </c>
      <c r="BJ58" s="32" t="n">
        <f aca="false">BI58</f>
        <v>64.5</v>
      </c>
      <c r="BK58" s="32" t="n">
        <v>121.7</v>
      </c>
      <c r="BL58" s="32" t="n">
        <f aca="false">BK58</f>
        <v>121.7</v>
      </c>
      <c r="BM58" s="32" t="n">
        <v>117.6</v>
      </c>
      <c r="BN58" s="32" t="n">
        <f aca="false">BM58</f>
        <v>117.6</v>
      </c>
      <c r="BO58" s="32" t="n">
        <v>380</v>
      </c>
      <c r="BP58" s="32" t="n">
        <f aca="false">BO58</f>
        <v>380</v>
      </c>
      <c r="BQ58" s="32" t="n">
        <v>102.1</v>
      </c>
      <c r="BR58" s="32" t="n">
        <f aca="false">BQ58</f>
        <v>102.1</v>
      </c>
      <c r="BS58" s="32" t="n">
        <v>30.5</v>
      </c>
      <c r="BT58" s="32" t="n">
        <f aca="false">BS58</f>
        <v>30.5</v>
      </c>
      <c r="BU58" s="32"/>
      <c r="BV58" s="32" t="n">
        <f aca="false">BU58</f>
        <v>0</v>
      </c>
      <c r="BW58" s="32" t="n">
        <v>41.9</v>
      </c>
      <c r="BX58" s="32" t="n">
        <f aca="false">BW58</f>
        <v>41.9</v>
      </c>
      <c r="BY58" s="32"/>
      <c r="BZ58" s="32" t="n">
        <f aca="false">BY58</f>
        <v>0</v>
      </c>
      <c r="CA58" s="32"/>
      <c r="CB58" s="32" t="n">
        <f aca="false">CA58</f>
        <v>0</v>
      </c>
      <c r="CC58" s="32"/>
      <c r="CD58" s="32" t="n">
        <f aca="false">CC58</f>
        <v>0</v>
      </c>
      <c r="CE58" s="32" t="n">
        <v>48.7</v>
      </c>
      <c r="CF58" s="32" t="n">
        <f aca="false">CE58</f>
        <v>48.7</v>
      </c>
      <c r="CG58" s="32"/>
      <c r="CH58" s="32"/>
      <c r="CI58" s="32" t="n">
        <v>262.5</v>
      </c>
      <c r="CJ58" s="32" t="n">
        <f aca="false">CI58</f>
        <v>262.5</v>
      </c>
      <c r="CK58" s="32"/>
      <c r="CL58" s="32" t="n">
        <f aca="false">CK58</f>
        <v>0</v>
      </c>
      <c r="CM58" s="32" t="n">
        <v>88.4</v>
      </c>
      <c r="CN58" s="32" t="n">
        <f aca="false">CM58</f>
        <v>88.4</v>
      </c>
      <c r="CO58" s="32" t="n">
        <v>83.5</v>
      </c>
      <c r="CP58" s="32" t="n">
        <f aca="false">CO58</f>
        <v>83.5</v>
      </c>
      <c r="CQ58" s="32" t="n">
        <v>278.4</v>
      </c>
      <c r="CR58" s="32" t="n">
        <f aca="false">CQ58</f>
        <v>278.4</v>
      </c>
      <c r="CS58" s="32"/>
      <c r="CT58" s="32" t="n">
        <f aca="false">CS58</f>
        <v>0</v>
      </c>
      <c r="CU58" s="32" t="n">
        <v>0</v>
      </c>
      <c r="CV58" s="32" t="n">
        <f aca="false">CU58</f>
        <v>0</v>
      </c>
      <c r="CW58" s="32"/>
      <c r="CX58" s="32" t="n">
        <f aca="false">CW58</f>
        <v>0</v>
      </c>
      <c r="CY58" s="32"/>
      <c r="CZ58" s="39" t="n">
        <f aca="false">CY58</f>
        <v>0</v>
      </c>
      <c r="DA58" s="32"/>
      <c r="DB58" s="39" t="n">
        <f aca="false">DA58</f>
        <v>0</v>
      </c>
      <c r="DC58" s="32" t="n">
        <v>28.9</v>
      </c>
      <c r="DD58" s="39" t="n">
        <f aca="false">DC58</f>
        <v>28.9</v>
      </c>
      <c r="DE58" s="32" t="n">
        <v>93.3</v>
      </c>
      <c r="DF58" s="32" t="n">
        <f aca="false">DE58</f>
        <v>93.3</v>
      </c>
      <c r="DG58" s="32" t="n">
        <v>70</v>
      </c>
      <c r="DH58" s="32" t="n">
        <f aca="false">DG58</f>
        <v>70</v>
      </c>
      <c r="DI58" s="32" t="n">
        <v>46.5</v>
      </c>
      <c r="DJ58" s="32" t="n">
        <f aca="false">DI58</f>
        <v>46.5</v>
      </c>
      <c r="DK58" s="32"/>
      <c r="DL58" s="32" t="n">
        <f aca="false">DK58</f>
        <v>0</v>
      </c>
      <c r="DM58" s="32" t="n">
        <v>174.4</v>
      </c>
      <c r="DN58" s="32" t="n">
        <f aca="false">DM58</f>
        <v>174.4</v>
      </c>
      <c r="DO58" s="32"/>
      <c r="DP58" s="32" t="n">
        <f aca="false">DO58</f>
        <v>0</v>
      </c>
      <c r="DQ58" s="32" t="n">
        <v>57.1</v>
      </c>
      <c r="DR58" s="32" t="n">
        <f aca="false">DQ58</f>
        <v>57.1</v>
      </c>
      <c r="DS58" s="32" t="n">
        <v>169.3</v>
      </c>
      <c r="DT58" s="32" t="n">
        <f aca="false">DS58</f>
        <v>169.3</v>
      </c>
      <c r="DU58" s="32" t="n">
        <v>171</v>
      </c>
      <c r="DV58" s="32" t="n">
        <f aca="false">DU58</f>
        <v>171</v>
      </c>
      <c r="DW58" s="32" t="n">
        <v>45.2</v>
      </c>
      <c r="DX58" s="32" t="n">
        <f aca="false">DW58</f>
        <v>45.2</v>
      </c>
      <c r="DY58" s="32" t="n">
        <v>45.8</v>
      </c>
      <c r="DZ58" s="32" t="n">
        <f aca="false">DY58</f>
        <v>45.8</v>
      </c>
      <c r="EA58" s="32" t="n">
        <v>253.2</v>
      </c>
      <c r="EB58" s="32" t="n">
        <f aca="false">EA58</f>
        <v>253.2</v>
      </c>
      <c r="EC58" s="32" t="n">
        <v>140.7</v>
      </c>
      <c r="ED58" s="32" t="n">
        <f aca="false">EC58</f>
        <v>140.7</v>
      </c>
      <c r="EE58" s="32"/>
      <c r="EF58" s="32" t="n">
        <f aca="false">EE58</f>
        <v>0</v>
      </c>
      <c r="EG58" s="32"/>
      <c r="EH58" s="32" t="n">
        <f aca="false">EG58</f>
        <v>0</v>
      </c>
      <c r="EI58" s="32" t="n">
        <v>0</v>
      </c>
      <c r="EJ58" s="39" t="n">
        <f aca="false">EI58</f>
        <v>0</v>
      </c>
      <c r="EK58" s="32"/>
      <c r="EL58" s="32" t="n">
        <f aca="false">EK58</f>
        <v>0</v>
      </c>
      <c r="EM58" s="32" t="n">
        <v>40</v>
      </c>
      <c r="EN58" s="32" t="n">
        <f aca="false">EM58</f>
        <v>40</v>
      </c>
      <c r="EO58" s="32"/>
      <c r="EP58" s="32" t="n">
        <f aca="false">EO58</f>
        <v>0</v>
      </c>
      <c r="EQ58" s="32" t="n">
        <v>43</v>
      </c>
      <c r="ER58" s="32" t="n">
        <f aca="false">EQ58</f>
        <v>43</v>
      </c>
      <c r="ES58" s="32" t="n">
        <v>67.4</v>
      </c>
      <c r="ET58" s="32" t="n">
        <f aca="false">ES58</f>
        <v>67.4</v>
      </c>
      <c r="EU58" s="32" t="n">
        <v>30</v>
      </c>
      <c r="EV58" s="32" t="n">
        <f aca="false">EU58</f>
        <v>30</v>
      </c>
      <c r="EW58" s="32" t="n">
        <v>34.3</v>
      </c>
      <c r="EX58" s="32" t="n">
        <f aca="false">EW58</f>
        <v>34.3</v>
      </c>
      <c r="EY58" s="32" t="n">
        <v>241.3</v>
      </c>
      <c r="EZ58" s="32" t="n">
        <f aca="false">EY58</f>
        <v>241.3</v>
      </c>
      <c r="FA58" s="32" t="n">
        <v>0</v>
      </c>
      <c r="FB58" s="32" t="n">
        <f aca="false">FA58</f>
        <v>0</v>
      </c>
      <c r="FC58" s="32" t="n">
        <v>45.4</v>
      </c>
      <c r="FD58" s="32" t="n">
        <f aca="false">FC58</f>
        <v>45.4</v>
      </c>
      <c r="FE58" s="32" t="n">
        <v>20.8</v>
      </c>
      <c r="FF58" s="32" t="n">
        <f aca="false">FE58</f>
        <v>20.8</v>
      </c>
      <c r="FG58" s="32"/>
      <c r="FH58" s="32" t="n">
        <f aca="false">FG58</f>
        <v>0</v>
      </c>
      <c r="FI58" s="32"/>
      <c r="FJ58" s="32" t="n">
        <f aca="false">FI58</f>
        <v>0</v>
      </c>
      <c r="FK58" s="32" t="n">
        <v>37.6</v>
      </c>
      <c r="FL58" s="32" t="n">
        <f aca="false">FK58</f>
        <v>37.6</v>
      </c>
      <c r="FM58" s="32"/>
      <c r="FN58" s="32"/>
      <c r="FO58" s="32" t="n">
        <v>270</v>
      </c>
      <c r="FP58" s="32" t="n">
        <f aca="false">FO58</f>
        <v>270</v>
      </c>
      <c r="FQ58" s="32" t="n">
        <v>270</v>
      </c>
      <c r="FR58" s="32" t="n">
        <f aca="false">FQ58</f>
        <v>270</v>
      </c>
      <c r="FS58" s="32"/>
      <c r="FT58" s="32"/>
      <c r="FU58" s="32"/>
      <c r="FV58" s="32"/>
      <c r="FW58" s="32" t="n">
        <v>50.8</v>
      </c>
      <c r="FX58" s="32" t="n">
        <f aca="false">FW58</f>
        <v>50.8</v>
      </c>
      <c r="FY58" s="32" t="n">
        <v>52</v>
      </c>
      <c r="FZ58" s="32" t="n">
        <f aca="false">FY58</f>
        <v>52</v>
      </c>
      <c r="GA58" s="32" t="n">
        <v>84.6</v>
      </c>
      <c r="GB58" s="32" t="n">
        <f aca="false">GA58</f>
        <v>84.6</v>
      </c>
      <c r="GC58" s="32" t="n">
        <v>74.8</v>
      </c>
      <c r="GD58" s="32" t="n">
        <f aca="false">GC58</f>
        <v>74.8</v>
      </c>
      <c r="GE58" s="32" t="n">
        <v>188.8</v>
      </c>
      <c r="GF58" s="32" t="n">
        <f aca="false">GE58</f>
        <v>188.8</v>
      </c>
      <c r="GG58" s="32" t="n">
        <v>49.9</v>
      </c>
      <c r="GH58" s="32" t="n">
        <f aca="false">GG58</f>
        <v>49.9</v>
      </c>
      <c r="GI58" s="32" t="n">
        <v>64.8</v>
      </c>
      <c r="GJ58" s="32" t="n">
        <f aca="false">GI58</f>
        <v>64.8</v>
      </c>
      <c r="GK58" s="32" t="n">
        <v>49.6</v>
      </c>
      <c r="GL58" s="32" t="n">
        <f aca="false">GK58</f>
        <v>49.6</v>
      </c>
      <c r="GM58" s="32" t="n">
        <v>16</v>
      </c>
      <c r="GN58" s="32" t="n">
        <f aca="false">GM58</f>
        <v>16</v>
      </c>
      <c r="GO58" s="32" t="n">
        <v>89.8</v>
      </c>
      <c r="GP58" s="32" t="n">
        <f aca="false">GO58</f>
        <v>89.8</v>
      </c>
      <c r="GQ58" s="32" t="n">
        <v>78.1</v>
      </c>
      <c r="GR58" s="32" t="n">
        <f aca="false">GQ58</f>
        <v>78.1</v>
      </c>
      <c r="GS58" s="32"/>
      <c r="GT58" s="32"/>
      <c r="GU58" s="32"/>
      <c r="GV58" s="32"/>
      <c r="GW58" s="32" t="n">
        <v>170.9</v>
      </c>
      <c r="GX58" s="32" t="n">
        <f aca="false">GW58</f>
        <v>170.9</v>
      </c>
      <c r="GY58" s="32"/>
      <c r="GZ58" s="32" t="n">
        <f aca="false">GY58</f>
        <v>0</v>
      </c>
      <c r="HA58" s="32" t="n">
        <v>94.5</v>
      </c>
      <c r="HB58" s="32" t="n">
        <f aca="false">HA58</f>
        <v>94.5</v>
      </c>
      <c r="HC58" s="32" t="n">
        <v>212.7</v>
      </c>
      <c r="HD58" s="32" t="n">
        <f aca="false">HC58</f>
        <v>212.7</v>
      </c>
      <c r="HE58" s="32" t="n">
        <v>84</v>
      </c>
      <c r="HF58" s="32" t="n">
        <f aca="false">HE58</f>
        <v>84</v>
      </c>
      <c r="HG58" s="32" t="n">
        <v>19.1</v>
      </c>
      <c r="HH58" s="32" t="n">
        <f aca="false">HG58</f>
        <v>19.1</v>
      </c>
      <c r="HI58" s="32"/>
      <c r="HJ58" s="32" t="n">
        <f aca="false">HI58</f>
        <v>0</v>
      </c>
      <c r="HK58" s="32" t="n">
        <v>65.2</v>
      </c>
      <c r="HL58" s="32" t="n">
        <f aca="false">HK58</f>
        <v>65.2</v>
      </c>
      <c r="HM58" s="32"/>
      <c r="HN58" s="32"/>
      <c r="HO58" s="32" t="n">
        <v>89.9</v>
      </c>
      <c r="HP58" s="35" t="n">
        <f aca="false">HO58</f>
        <v>89.9</v>
      </c>
      <c r="HQ58" s="32"/>
      <c r="HR58" s="32"/>
      <c r="HS58" s="32" t="n">
        <v>86.7</v>
      </c>
      <c r="HT58" s="32" t="n">
        <f aca="false">HS58</f>
        <v>86.7</v>
      </c>
      <c r="HU58" s="32"/>
      <c r="HV58" s="32"/>
      <c r="HW58" s="32" t="n">
        <v>178.7</v>
      </c>
      <c r="HX58" s="32" t="n">
        <f aca="false">HW58</f>
        <v>178.7</v>
      </c>
      <c r="HY58" s="32" t="n">
        <v>106.5</v>
      </c>
      <c r="HZ58" s="32" t="n">
        <f aca="false">HY58</f>
        <v>106.5</v>
      </c>
    </row>
    <row r="59" customFormat="false" ht="12.75" hidden="false" customHeight="false" outlineLevel="0" collapsed="false">
      <c r="A59" s="10"/>
      <c r="B59" s="27" t="s">
        <v>155</v>
      </c>
      <c r="C59" s="31" t="n">
        <f aca="false">C40</f>
        <v>4011</v>
      </c>
      <c r="D59" s="31" t="n">
        <f aca="false">D40</f>
        <v>4009.8</v>
      </c>
      <c r="E59" s="31" t="n">
        <f aca="false">E40</f>
        <v>6563.465158</v>
      </c>
      <c r="F59" s="31" t="n">
        <f aca="false">F40</f>
        <v>6554.1</v>
      </c>
      <c r="G59" s="31" t="n">
        <f aca="false">G40</f>
        <v>2768.054205</v>
      </c>
      <c r="H59" s="31" t="n">
        <f aca="false">H40</f>
        <v>2768.054205</v>
      </c>
      <c r="I59" s="31" t="n">
        <f aca="false">I40</f>
        <v>4687.3899858</v>
      </c>
      <c r="J59" s="31" t="n">
        <f aca="false">J40</f>
        <v>4686.6</v>
      </c>
      <c r="K59" s="31" t="n">
        <f aca="false">K40</f>
        <v>4310.0113164</v>
      </c>
      <c r="L59" s="31" t="n">
        <f aca="false">L40</f>
        <v>4306.4</v>
      </c>
      <c r="M59" s="31" t="n">
        <f aca="false">M40</f>
        <v>3247.8251606</v>
      </c>
      <c r="N59" s="31" t="n">
        <f aca="false">N40</f>
        <v>3246.7</v>
      </c>
      <c r="O59" s="31" t="n">
        <f aca="false">O40</f>
        <v>1238.4063768</v>
      </c>
      <c r="P59" s="31" t="n">
        <f aca="false">P40</f>
        <v>1238.0063768</v>
      </c>
      <c r="Q59" s="31" t="n">
        <f aca="false">Q40</f>
        <v>6438.275327</v>
      </c>
      <c r="R59" s="31" t="n">
        <f aca="false">R40</f>
        <v>6436.9</v>
      </c>
      <c r="S59" s="31" t="n">
        <f aca="false">S40</f>
        <v>1638.3211294</v>
      </c>
      <c r="T59" s="31" t="n">
        <f aca="false">T40</f>
        <v>1637.7</v>
      </c>
      <c r="U59" s="31" t="n">
        <f aca="false">U40</f>
        <v>1444.818751</v>
      </c>
      <c r="V59" s="31" t="n">
        <f aca="false">V40</f>
        <v>1443.4</v>
      </c>
      <c r="W59" s="31" t="n">
        <f aca="false">W40</f>
        <v>7335.9</v>
      </c>
      <c r="X59" s="31" t="n">
        <f aca="false">X40</f>
        <v>7335</v>
      </c>
      <c r="Y59" s="31" t="n">
        <f aca="false">Y40</f>
        <v>1185.3371226</v>
      </c>
      <c r="Z59" s="31" t="n">
        <f aca="false">Z40</f>
        <v>1184.7</v>
      </c>
      <c r="AA59" s="31" t="n">
        <f aca="false">AA40</f>
        <v>1185.8205722</v>
      </c>
      <c r="AB59" s="31" t="n">
        <f aca="false">AB40</f>
        <v>1185.1</v>
      </c>
      <c r="AC59" s="31" t="n">
        <f aca="false">AC40</f>
        <v>1205.3300998</v>
      </c>
      <c r="AD59" s="31" t="n">
        <f aca="false">AD40</f>
        <v>1204.4</v>
      </c>
      <c r="AE59" s="31" t="n">
        <f aca="false">AE40</f>
        <v>1205.175336</v>
      </c>
      <c r="AF59" s="31" t="n">
        <f aca="false">AF40</f>
        <v>1203.8</v>
      </c>
      <c r="AG59" s="31" t="n">
        <f aca="false">AG40</f>
        <v>1206.1040218</v>
      </c>
      <c r="AH59" s="31" t="n">
        <f aca="false">AH40</f>
        <v>1205.2</v>
      </c>
      <c r="AI59" s="31" t="n">
        <f aca="false">AI40</f>
        <v>1221.427492</v>
      </c>
      <c r="AJ59" s="31" t="n">
        <f aca="false">AJ40</f>
        <v>1220.5</v>
      </c>
      <c r="AK59" s="31" t="n">
        <f aca="false">AK40</f>
        <v>1325.7908798</v>
      </c>
      <c r="AL59" s="31" t="n">
        <f aca="false">AL40</f>
        <v>1324.9</v>
      </c>
      <c r="AM59" s="31" t="n">
        <f aca="false">AM40</f>
        <v>1242.7483544</v>
      </c>
      <c r="AN59" s="31" t="n">
        <f aca="false">AN40</f>
        <v>1241.7</v>
      </c>
      <c r="AO59" s="31" t="n">
        <f aca="false">AO40</f>
        <v>1242.5300998</v>
      </c>
      <c r="AP59" s="32" t="n">
        <f aca="false">AP40</f>
        <v>1241.8</v>
      </c>
      <c r="AQ59" s="31" t="n">
        <f aca="false">AQ40</f>
        <v>1244.28396</v>
      </c>
      <c r="AR59" s="31" t="n">
        <f aca="false">AR40</f>
        <v>1243.5</v>
      </c>
      <c r="AS59" s="31" t="n">
        <f aca="false">AS40</f>
        <v>1244.096999</v>
      </c>
      <c r="AT59" s="31" t="n">
        <f aca="false">AT40</f>
        <v>1243.4</v>
      </c>
      <c r="AU59" s="31" t="n">
        <f aca="false">AU40</f>
        <v>1328.3266914</v>
      </c>
      <c r="AV59" s="31" t="n">
        <f aca="false">AV40</f>
        <v>1327.7</v>
      </c>
      <c r="AW59" s="31" t="n">
        <f aca="false">AW40</f>
        <v>1221.2310034</v>
      </c>
      <c r="AX59" s="31" t="n">
        <f aca="false">AX40</f>
        <v>1220.5</v>
      </c>
      <c r="AY59" s="31" t="n">
        <f aca="false">AY40</f>
        <v>1222.5422352</v>
      </c>
      <c r="AZ59" s="31" t="n">
        <f aca="false">AZ40</f>
        <v>1221.6</v>
      </c>
      <c r="BA59" s="31" t="n">
        <f aca="false">BA40</f>
        <v>1222.140531</v>
      </c>
      <c r="BB59" s="31" t="n">
        <f aca="false">BB40</f>
        <v>1221.1</v>
      </c>
      <c r="BC59" s="31" t="n">
        <f aca="false">BC40</f>
        <v>1217.6215788</v>
      </c>
      <c r="BD59" s="31" t="n">
        <f aca="false">BD40</f>
        <v>1216.8</v>
      </c>
      <c r="BE59" s="31" t="n">
        <f aca="false">BE40</f>
        <v>1241.9613934</v>
      </c>
      <c r="BF59" s="31" t="n">
        <f aca="false">BF40</f>
        <v>1241</v>
      </c>
      <c r="BG59" s="31" t="n">
        <f aca="false">BG40</f>
        <v>1222.1640012</v>
      </c>
      <c r="BH59" s="31" t="n">
        <f aca="false">BH40</f>
        <v>1221.3</v>
      </c>
      <c r="BI59" s="31" t="n">
        <f aca="false">BI40</f>
        <v>2163.423578</v>
      </c>
      <c r="BJ59" s="31" t="n">
        <f aca="false">BJ40</f>
        <v>2162.5</v>
      </c>
      <c r="BK59" s="31" t="n">
        <f aca="false">BK40</f>
        <v>2022.871525</v>
      </c>
      <c r="BL59" s="31" t="n">
        <f aca="false">BL40</f>
        <v>2022</v>
      </c>
      <c r="BM59" s="31" t="n">
        <f aca="false">BM40</f>
        <v>1929.3775412</v>
      </c>
      <c r="BN59" s="31" t="n">
        <f aca="false">BN40</f>
        <v>1928.1</v>
      </c>
      <c r="BO59" s="31" t="n">
        <f aca="false">BO40</f>
        <v>7198.0347914</v>
      </c>
      <c r="BP59" s="31" t="n">
        <f aca="false">BP40</f>
        <v>7197.1</v>
      </c>
      <c r="BQ59" s="31" t="n">
        <f aca="false">BQ40</f>
        <v>3100.1413458</v>
      </c>
      <c r="BR59" s="31" t="n">
        <f aca="false">BR40</f>
        <v>3099.5</v>
      </c>
      <c r="BS59" s="31" t="n">
        <f aca="false">BS40</f>
        <v>3061.059268</v>
      </c>
      <c r="BT59" s="31" t="n">
        <f aca="false">BT40</f>
        <v>3060.2</v>
      </c>
      <c r="BU59" s="31" t="n">
        <f aca="false">BU40</f>
        <v>4349.1877432</v>
      </c>
      <c r="BV59" s="31" t="n">
        <f aca="false">BV40</f>
        <v>4348.1</v>
      </c>
      <c r="BW59" s="31" t="n">
        <f aca="false">BW40</f>
        <v>1687.3692028</v>
      </c>
      <c r="BX59" s="31" t="n">
        <f aca="false">BX40</f>
        <v>1686.1</v>
      </c>
      <c r="BY59" s="31" t="n">
        <f aca="false">BY40</f>
        <v>1974</v>
      </c>
      <c r="BZ59" s="31" t="n">
        <f aca="false">BZ40</f>
        <v>1973.1</v>
      </c>
      <c r="CA59" s="31" t="n">
        <f aca="false">CA40</f>
        <v>2123.7</v>
      </c>
      <c r="CB59" s="31" t="n">
        <f aca="false">CB40</f>
        <v>2123.1</v>
      </c>
      <c r="CC59" s="31" t="n">
        <f aca="false">CC40</f>
        <v>2011.1</v>
      </c>
      <c r="CD59" s="31" t="n">
        <f aca="false">CD40</f>
        <v>2010.4</v>
      </c>
      <c r="CE59" s="31" t="n">
        <f aca="false">CE40</f>
        <v>1584.5065126</v>
      </c>
      <c r="CF59" s="31" t="n">
        <f aca="false">CF40</f>
        <v>1583.7</v>
      </c>
      <c r="CG59" s="31" t="n">
        <f aca="false">CG40</f>
        <v>1067.606640015</v>
      </c>
      <c r="CH59" s="31" t="n">
        <f aca="false">CH40</f>
        <v>1066.9</v>
      </c>
      <c r="CI59" s="31" t="n">
        <f aca="false">CI40</f>
        <v>6671.258491</v>
      </c>
      <c r="CJ59" s="31" t="n">
        <f aca="false">CJ40</f>
        <v>6670.1</v>
      </c>
      <c r="CK59" s="31" t="n">
        <f aca="false">CK40</f>
        <v>6308.8</v>
      </c>
      <c r="CL59" s="31" t="n">
        <f aca="false">CL40</f>
        <v>6308</v>
      </c>
      <c r="CM59" s="31" t="n">
        <f aca="false">CM40</f>
        <v>3305.3163306</v>
      </c>
      <c r="CN59" s="31" t="n">
        <f aca="false">CN40</f>
        <v>3304.1</v>
      </c>
      <c r="CO59" s="31" t="n">
        <f aca="false">CO40</f>
        <v>6469.582509</v>
      </c>
      <c r="CP59" s="31" t="n">
        <f aca="false">CP40</f>
        <v>6468.8</v>
      </c>
      <c r="CQ59" s="31" t="n">
        <f aca="false">CQ40</f>
        <v>3467.2553446</v>
      </c>
      <c r="CR59" s="31" t="n">
        <f aca="false">CR40</f>
        <v>3439.4</v>
      </c>
      <c r="CS59" s="31" t="n">
        <f aca="false">CS40</f>
        <v>4106.0731732</v>
      </c>
      <c r="CT59" s="31" t="n">
        <f aca="false">CT40</f>
        <v>4105.4</v>
      </c>
      <c r="CU59" s="31" t="n">
        <f aca="false">CU40</f>
        <v>3568.349703</v>
      </c>
      <c r="CV59" s="31" t="n">
        <f aca="false">CV40</f>
        <v>3567.8</v>
      </c>
      <c r="CW59" s="31" t="n">
        <f aca="false">CW40</f>
        <v>1574.0370056</v>
      </c>
      <c r="CX59" s="31" t="n">
        <f aca="false">CX40</f>
        <v>1573.3</v>
      </c>
      <c r="CY59" s="31" t="n">
        <f aca="false">CY40</f>
        <v>7841.8</v>
      </c>
      <c r="CZ59" s="31" t="n">
        <f aca="false">CZ40</f>
        <v>7840.6</v>
      </c>
      <c r="DA59" s="31" t="n">
        <f aca="false">DA40</f>
        <v>2393.5</v>
      </c>
      <c r="DB59" s="31" t="n">
        <f aca="false">DB40</f>
        <v>2392.9</v>
      </c>
      <c r="DC59" s="31" t="n">
        <f aca="false">DC40</f>
        <v>1660.7</v>
      </c>
      <c r="DD59" s="31" t="n">
        <f aca="false">DD40</f>
        <v>1660.2</v>
      </c>
      <c r="DE59" s="31" t="n">
        <f aca="false">DE40</f>
        <v>3630.0625172</v>
      </c>
      <c r="DF59" s="31" t="n">
        <f aca="false">DF40</f>
        <v>3629.5625172</v>
      </c>
      <c r="DG59" s="31" t="n">
        <f aca="false">DG40</f>
        <v>3779.4067468</v>
      </c>
      <c r="DH59" s="31" t="n">
        <f aca="false">DH40</f>
        <v>3779.4067468</v>
      </c>
      <c r="DI59" s="31" t="n">
        <f aca="false">DI40</f>
        <v>1638.236308</v>
      </c>
      <c r="DJ59" s="31" t="n">
        <f aca="false">DJ40</f>
        <v>1638.236308</v>
      </c>
      <c r="DK59" s="31" t="n">
        <f aca="false">DK40</f>
        <v>1443</v>
      </c>
      <c r="DL59" s="31" t="n">
        <f aca="false">DL40</f>
        <v>1443</v>
      </c>
      <c r="DM59" s="31" t="n">
        <f aca="false">DM40</f>
        <v>1634.4067186</v>
      </c>
      <c r="DN59" s="31" t="n">
        <f aca="false">DN40</f>
        <v>1634.4067186</v>
      </c>
      <c r="DO59" s="31" t="n">
        <f aca="false">DO40</f>
        <v>1730.3160402</v>
      </c>
      <c r="DP59" s="31" t="n">
        <f aca="false">DP40</f>
        <v>1730.3160402</v>
      </c>
      <c r="DQ59" s="31" t="n">
        <f aca="false">DQ40</f>
        <v>1498.414542</v>
      </c>
      <c r="DR59" s="31" t="n">
        <f aca="false">DR40</f>
        <v>1498.414542</v>
      </c>
      <c r="DS59" s="31" t="n">
        <f aca="false">DS40</f>
        <v>3438.4226652</v>
      </c>
      <c r="DT59" s="31" t="n">
        <f aca="false">DT40</f>
        <v>3438.4226652</v>
      </c>
      <c r="DU59" s="31" t="n">
        <f aca="false">DU40</f>
        <v>3679.8301234</v>
      </c>
      <c r="DV59" s="31" t="n">
        <f aca="false">DV40</f>
        <v>3679.8301234</v>
      </c>
      <c r="DW59" s="31" t="n">
        <f aca="false">DW40</f>
        <v>3275.6385788</v>
      </c>
      <c r="DX59" s="31" t="n">
        <f aca="false">DX40</f>
        <v>3274.6</v>
      </c>
      <c r="DY59" s="31" t="n">
        <f aca="false">DY40</f>
        <v>3393.6524184</v>
      </c>
      <c r="DZ59" s="31" t="n">
        <f aca="false">DZ40</f>
        <v>3392.7</v>
      </c>
      <c r="EA59" s="31" t="n">
        <f aca="false">EA40</f>
        <v>7195.691751</v>
      </c>
      <c r="EB59" s="31" t="n">
        <f aca="false">EB40</f>
        <v>7194.7</v>
      </c>
      <c r="EC59" s="31" t="n">
        <f aca="false">EC40</f>
        <v>6892.9808048</v>
      </c>
      <c r="ED59" s="31" t="n">
        <f aca="false">ED40</f>
        <v>6891.2</v>
      </c>
      <c r="EE59" s="31" t="n">
        <f aca="false">EE40</f>
        <v>2514.5183016</v>
      </c>
      <c r="EF59" s="31" t="n">
        <f aca="false">EF40</f>
        <v>2513.8</v>
      </c>
      <c r="EG59" s="31" t="n">
        <f aca="false">EG40</f>
        <v>3863.5682338</v>
      </c>
      <c r="EH59" s="31" t="n">
        <f aca="false">EH40</f>
        <v>3863.1</v>
      </c>
      <c r="EI59" s="31" t="n">
        <f aca="false">EI40</f>
        <v>2143.1</v>
      </c>
      <c r="EJ59" s="31" t="n">
        <f aca="false">EJ40</f>
        <v>2142.5</v>
      </c>
      <c r="EK59" s="31" t="n">
        <f aca="false">EK40</f>
        <v>2601.695735</v>
      </c>
      <c r="EL59" s="31" t="n">
        <f aca="false">EL40</f>
        <v>2600.8</v>
      </c>
      <c r="EM59" s="31" t="n">
        <f aca="false">EM40</f>
        <v>3365.8915354</v>
      </c>
      <c r="EN59" s="31" t="n">
        <f aca="false">EN40</f>
        <v>3365</v>
      </c>
      <c r="EO59" s="31" t="n">
        <f aca="false">EO40</f>
        <v>2604.1617306</v>
      </c>
      <c r="EP59" s="31" t="n">
        <f aca="false">EP40</f>
        <v>2603.1</v>
      </c>
      <c r="EQ59" s="31" t="n">
        <f aca="false">EQ40</f>
        <v>1164.557882</v>
      </c>
      <c r="ER59" s="31" t="n">
        <f aca="false">ER40</f>
        <v>1163.8</v>
      </c>
      <c r="ES59" s="31" t="n">
        <f aca="false">ES40</f>
        <v>2124.4492862</v>
      </c>
      <c r="ET59" s="31" t="n">
        <f aca="false">ET40</f>
        <v>2123.5</v>
      </c>
      <c r="EU59" s="31" t="n">
        <f aca="false">EU40</f>
        <v>2484.541945</v>
      </c>
      <c r="EV59" s="31" t="n">
        <f aca="false">EV40</f>
        <v>2483.3</v>
      </c>
      <c r="EW59" s="31" t="n">
        <f aca="false">EW40</f>
        <v>1268.1</v>
      </c>
      <c r="EX59" s="31" t="n">
        <f aca="false">EX40</f>
        <v>1267.4</v>
      </c>
      <c r="EY59" s="31" t="n">
        <f aca="false">EY40</f>
        <v>3726.3398476</v>
      </c>
      <c r="EZ59" s="31" t="n">
        <f aca="false">EZ40</f>
        <v>3725.5</v>
      </c>
      <c r="FA59" s="31" t="n">
        <f aca="false">FA40</f>
        <v>2404.546257</v>
      </c>
      <c r="FB59" s="31" t="n">
        <f aca="false">FB40</f>
        <v>2404</v>
      </c>
      <c r="FC59" s="31" t="n">
        <f aca="false">FC40</f>
        <v>2466.7063394</v>
      </c>
      <c r="FD59" s="31" t="n">
        <f aca="false">FD40</f>
        <v>2465.6</v>
      </c>
      <c r="FE59" s="31" t="n">
        <f aca="false">FE40</f>
        <v>2430.9627044</v>
      </c>
      <c r="FF59" s="31" t="n">
        <f aca="false">FF40</f>
        <v>2430</v>
      </c>
      <c r="FG59" s="31" t="n">
        <f aca="false">FG40</f>
        <v>2448</v>
      </c>
      <c r="FH59" s="31" t="n">
        <f aca="false">FH40</f>
        <v>2445.9</v>
      </c>
      <c r="FI59" s="31" t="n">
        <f aca="false">FI40</f>
        <v>2297.4772042</v>
      </c>
      <c r="FJ59" s="31" t="n">
        <f aca="false">FJ40</f>
        <v>2296.6</v>
      </c>
      <c r="FK59" s="31" t="n">
        <f aca="false">FK40</f>
        <v>2199.1115082</v>
      </c>
      <c r="FL59" s="31" t="n">
        <f aca="false">FL40</f>
        <v>2198.4</v>
      </c>
      <c r="FM59" s="31" t="n">
        <f aca="false">FM40</f>
        <v>1715.2541834</v>
      </c>
      <c r="FN59" s="31" t="n">
        <f aca="false">FN40</f>
        <v>1714.7</v>
      </c>
      <c r="FO59" s="31" t="n">
        <f aca="false">FO40</f>
        <v>3710.3363362</v>
      </c>
      <c r="FP59" s="31" t="n">
        <f aca="false">FP40</f>
        <v>3708.2</v>
      </c>
      <c r="FQ59" s="31" t="n">
        <f aca="false">FQ40</f>
        <v>3938.8136854</v>
      </c>
      <c r="FR59" s="31" t="n">
        <f aca="false">FR40</f>
        <v>3938</v>
      </c>
      <c r="FS59" s="31" t="n">
        <f aca="false">FS40</f>
        <v>4210.339225</v>
      </c>
      <c r="FT59" s="31" t="n">
        <f aca="false">FT40</f>
        <v>4209.9</v>
      </c>
      <c r="FU59" s="31" t="n">
        <f aca="false">FU40</f>
        <v>3691.4815724</v>
      </c>
      <c r="FV59" s="31" t="n">
        <f aca="false">FV40</f>
        <v>3690.4</v>
      </c>
      <c r="FW59" s="31" t="n">
        <f aca="false">FW40</f>
        <v>5533.0852244</v>
      </c>
      <c r="FX59" s="31" t="n">
        <f aca="false">FX40</f>
        <v>5531.5</v>
      </c>
      <c r="FY59" s="31" t="n">
        <f aca="false">FY40</f>
        <v>4566.8124354</v>
      </c>
      <c r="FZ59" s="31" t="n">
        <f aca="false">FZ40</f>
        <v>4566.3</v>
      </c>
      <c r="GA59" s="31" t="n">
        <f aca="false">GA40</f>
        <v>5806.6809124</v>
      </c>
      <c r="GB59" s="31" t="n">
        <f aca="false">GB40</f>
        <v>5805.8</v>
      </c>
      <c r="GC59" s="31" t="n">
        <f aca="false">GC40</f>
        <v>3044.0876916</v>
      </c>
      <c r="GD59" s="31" t="n">
        <f aca="false">GD40</f>
        <v>3043.5</v>
      </c>
      <c r="GE59" s="31" t="n">
        <f aca="false">GE40</f>
        <v>3875.6537762</v>
      </c>
      <c r="GF59" s="31" t="n">
        <f aca="false">GF40</f>
        <v>3875.2</v>
      </c>
      <c r="GG59" s="31" t="n">
        <f aca="false">GG40</f>
        <v>1256.4239806</v>
      </c>
      <c r="GH59" s="31" t="n">
        <f aca="false">GH40</f>
        <v>1255.2</v>
      </c>
      <c r="GI59" s="32" t="n">
        <f aca="false">GI40</f>
        <v>2354.0514726</v>
      </c>
      <c r="GJ59" s="32" t="n">
        <f aca="false">GJ40</f>
        <v>2352.9</v>
      </c>
      <c r="GK59" s="31" t="n">
        <f aca="false">GK40</f>
        <v>2793.4857252</v>
      </c>
      <c r="GL59" s="31" t="n">
        <f aca="false">GL40</f>
        <v>2793</v>
      </c>
      <c r="GM59" s="31" t="n">
        <f aca="false">GM40</f>
        <v>1702.69797476</v>
      </c>
      <c r="GN59" s="31" t="n">
        <f aca="false">GN40</f>
        <v>1701.9</v>
      </c>
      <c r="GO59" s="31" t="n">
        <f aca="false">GO40</f>
        <v>2770.8371368</v>
      </c>
      <c r="GP59" s="31" t="n">
        <f aca="false">GP40</f>
        <v>2769.8</v>
      </c>
      <c r="GQ59" s="31" t="n">
        <f aca="false">GQ40</f>
        <v>2424.7226838</v>
      </c>
      <c r="GR59" s="31" t="n">
        <f aca="false">GR40</f>
        <v>2423.9</v>
      </c>
      <c r="GS59" s="31" t="n">
        <f aca="false">GS40</f>
        <v>4670.0376426</v>
      </c>
      <c r="GT59" s="31" t="n">
        <f aca="false">GT40</f>
        <v>4669.4</v>
      </c>
      <c r="GU59" s="31" t="n">
        <f aca="false">GU40</f>
        <v>2193.2</v>
      </c>
      <c r="GV59" s="31" t="n">
        <f aca="false">GV40</f>
        <v>2192.3</v>
      </c>
      <c r="GW59" s="31" t="n">
        <f aca="false">GW40</f>
        <v>3441.2072946</v>
      </c>
      <c r="GX59" s="31" t="n">
        <f aca="false">GX40</f>
        <v>3440.4</v>
      </c>
      <c r="GY59" s="31" t="n">
        <f aca="false">GY40</f>
        <v>3079.5482188</v>
      </c>
      <c r="GZ59" s="31" t="n">
        <f aca="false">GZ40</f>
        <v>3078.6</v>
      </c>
      <c r="HA59" s="31" t="n">
        <f aca="false">HA40</f>
        <v>3666.1693434</v>
      </c>
      <c r="HB59" s="31" t="n">
        <f aca="false">HB40</f>
        <v>3665.6</v>
      </c>
      <c r="HC59" s="31" t="n">
        <f aca="false">HC40</f>
        <v>3567.6120748</v>
      </c>
      <c r="HD59" s="31" t="n">
        <f aca="false">HD40</f>
        <v>3566.9</v>
      </c>
      <c r="HE59" s="31" t="n">
        <f aca="false">HE40</f>
        <v>2503.3106514</v>
      </c>
      <c r="HF59" s="31" t="n">
        <f aca="false">HF40</f>
        <v>2502.6</v>
      </c>
      <c r="HG59" s="31" t="n">
        <f aca="false">HG40</f>
        <v>6041.2541368</v>
      </c>
      <c r="HH59" s="31" t="n">
        <f aca="false">HH40</f>
        <v>6040.2</v>
      </c>
      <c r="HI59" s="31" t="n">
        <f aca="false">HI40</f>
        <v>2858.0003748</v>
      </c>
      <c r="HJ59" s="31" t="n">
        <f aca="false">HJ40</f>
        <v>2856.1</v>
      </c>
      <c r="HK59" s="31" t="n">
        <f aca="false">HK40</f>
        <v>2777.2</v>
      </c>
      <c r="HL59" s="31" t="n">
        <f aca="false">HL40</f>
        <v>2776.1</v>
      </c>
      <c r="HM59" s="31" t="n">
        <f aca="false">HM40</f>
        <v>3775.0574888</v>
      </c>
      <c r="HN59" s="31" t="n">
        <f aca="false">HN40</f>
        <v>3774.1</v>
      </c>
      <c r="HO59" s="31" t="n">
        <f aca="false">HO40</f>
        <v>2539.715764</v>
      </c>
      <c r="HP59" s="31" t="n">
        <f aca="false">HP40</f>
        <v>2538.4</v>
      </c>
      <c r="HQ59" s="31" t="n">
        <f aca="false">HQ40</f>
        <v>2534.7</v>
      </c>
      <c r="HR59" s="31" t="n">
        <f aca="false">HR40</f>
        <v>2533.5</v>
      </c>
      <c r="HS59" s="31" t="n">
        <f aca="false">HS40</f>
        <v>2454.8</v>
      </c>
      <c r="HT59" s="31" t="n">
        <f aca="false">HT40</f>
        <v>2453.7</v>
      </c>
      <c r="HU59" s="31" t="n">
        <f aca="false">HU40</f>
        <v>1872</v>
      </c>
      <c r="HV59" s="31" t="n">
        <f aca="false">HV40</f>
        <v>1871.6</v>
      </c>
      <c r="HW59" s="31" t="n">
        <f aca="false">HW40</f>
        <v>3169.6</v>
      </c>
      <c r="HX59" s="31" t="n">
        <f aca="false">HX40</f>
        <v>3168.9</v>
      </c>
      <c r="HY59" s="31" t="n">
        <f aca="false">HY40</f>
        <v>3284.4</v>
      </c>
      <c r="HZ59" s="31" t="n">
        <f aca="false">HZ40</f>
        <v>3283.1</v>
      </c>
    </row>
    <row r="60" s="1" customFormat="true" ht="12.75" hidden="false" customHeight="false" outlineLevel="0" collapsed="false">
      <c r="A60" s="40" t="s">
        <v>224</v>
      </c>
      <c r="B60" s="37" t="s">
        <v>225</v>
      </c>
      <c r="C60" s="32"/>
      <c r="D60" s="32" t="n">
        <f aca="false">D66</f>
        <v>1.2</v>
      </c>
      <c r="E60" s="32" t="n">
        <f aca="false">E66</f>
        <v>1159.3</v>
      </c>
      <c r="F60" s="32" t="n">
        <f aca="false">F66</f>
        <v>1168.6</v>
      </c>
      <c r="G60" s="32" t="n">
        <f aca="false">G66</f>
        <v>400</v>
      </c>
      <c r="H60" s="32" t="n">
        <f aca="false">H66</f>
        <v>400</v>
      </c>
      <c r="I60" s="32"/>
      <c r="J60" s="32" t="n">
        <f aca="false">J66</f>
        <v>0.8</v>
      </c>
      <c r="K60" s="32" t="n">
        <f aca="false">K66</f>
        <v>323.3</v>
      </c>
      <c r="L60" s="32" t="n">
        <f aca="false">L66</f>
        <v>326.9</v>
      </c>
      <c r="M60" s="32"/>
      <c r="N60" s="32" t="n">
        <f aca="false">N66</f>
        <v>1.1</v>
      </c>
      <c r="O60" s="32" t="n">
        <f aca="false">O66</f>
        <v>18.5</v>
      </c>
      <c r="P60" s="32" t="n">
        <f aca="false">P66</f>
        <v>18.9</v>
      </c>
      <c r="Q60" s="32" t="n">
        <f aca="false">Q66</f>
        <v>1829.7</v>
      </c>
      <c r="R60" s="32" t="n">
        <f aca="false">R66</f>
        <v>1831</v>
      </c>
      <c r="S60" s="32" t="n">
        <f aca="false">S66</f>
        <v>161.3</v>
      </c>
      <c r="T60" s="32" t="n">
        <f aca="false">T66</f>
        <v>161.9</v>
      </c>
      <c r="U60" s="32" t="n">
        <f aca="false">U66</f>
        <v>76.3</v>
      </c>
      <c r="V60" s="32" t="n">
        <f aca="false">V66</f>
        <v>77.7</v>
      </c>
      <c r="W60" s="32" t="n">
        <f aca="false">W66</f>
        <v>331.7</v>
      </c>
      <c r="X60" s="32" t="n">
        <f aca="false">X66</f>
        <v>332.6</v>
      </c>
      <c r="Y60" s="32" t="n">
        <f aca="false">Y66</f>
        <v>5.1</v>
      </c>
      <c r="Z60" s="32" t="n">
        <f aca="false">Z66</f>
        <v>5.8</v>
      </c>
      <c r="AA60" s="32" t="n">
        <f aca="false">AA66</f>
        <v>5</v>
      </c>
      <c r="AB60" s="32" t="n">
        <f aca="false">AB66</f>
        <v>5.7</v>
      </c>
      <c r="AC60" s="32" t="n">
        <f aca="false">AC66</f>
        <v>5</v>
      </c>
      <c r="AD60" s="32" t="n">
        <f aca="false">AD66</f>
        <v>5.9</v>
      </c>
      <c r="AE60" s="32" t="n">
        <f aca="false">AE66</f>
        <v>4.9</v>
      </c>
      <c r="AF60" s="32" t="n">
        <f aca="false">AF66</f>
        <v>6.3</v>
      </c>
      <c r="AG60" s="32" t="n">
        <f aca="false">AG66</f>
        <v>4.9</v>
      </c>
      <c r="AH60" s="32" t="n">
        <f aca="false">AH66</f>
        <v>5.8</v>
      </c>
      <c r="AI60" s="32" t="n">
        <f aca="false">AI66</f>
        <v>5.1</v>
      </c>
      <c r="AJ60" s="32" t="n">
        <f aca="false">AJ66</f>
        <v>6</v>
      </c>
      <c r="AK60" s="32" t="n">
        <f aca="false">AK66</f>
        <v>7.7</v>
      </c>
      <c r="AL60" s="32" t="n">
        <f aca="false">AL66</f>
        <v>8.6</v>
      </c>
      <c r="AM60" s="32" t="n">
        <f aca="false">AM66</f>
        <v>4.9</v>
      </c>
      <c r="AN60" s="32" t="n">
        <f aca="false">AN66</f>
        <v>6</v>
      </c>
      <c r="AO60" s="32" t="n">
        <f aca="false">AO66</f>
        <v>4.7</v>
      </c>
      <c r="AP60" s="32" t="n">
        <f aca="false">AP66</f>
        <v>5.4</v>
      </c>
      <c r="AQ60" s="32" t="n">
        <f aca="false">AQ66</f>
        <v>5</v>
      </c>
      <c r="AR60" s="32" t="n">
        <f aca="false">AR66</f>
        <v>5.8</v>
      </c>
      <c r="AS60" s="32" t="n">
        <f aca="false">AS66</f>
        <v>4.7</v>
      </c>
      <c r="AT60" s="32" t="n">
        <f aca="false">AT66</f>
        <v>5.4</v>
      </c>
      <c r="AU60" s="32" t="n">
        <f aca="false">AU66</f>
        <v>7.8</v>
      </c>
      <c r="AV60" s="32" t="n">
        <f aca="false">AV66</f>
        <v>8.4</v>
      </c>
      <c r="AW60" s="32" t="n">
        <f aca="false">AW66</f>
        <v>5.1</v>
      </c>
      <c r="AX60" s="32" t="n">
        <f aca="false">AX66</f>
        <v>5.7</v>
      </c>
      <c r="AY60" s="32" t="n">
        <f aca="false">AY66</f>
        <v>5</v>
      </c>
      <c r="AZ60" s="32" t="n">
        <f aca="false">AZ66</f>
        <v>6</v>
      </c>
      <c r="BA60" s="32" t="n">
        <f aca="false">BA66</f>
        <v>5</v>
      </c>
      <c r="BB60" s="32" t="n">
        <f aca="false">BB66</f>
        <v>6.1</v>
      </c>
      <c r="BC60" s="32" t="n">
        <f aca="false">BC66</f>
        <v>4.9</v>
      </c>
      <c r="BD60" s="32" t="n">
        <f aca="false">BD66</f>
        <v>5.7</v>
      </c>
      <c r="BE60" s="32" t="n">
        <f aca="false">BE66</f>
        <v>5</v>
      </c>
      <c r="BF60" s="32" t="n">
        <f aca="false">BF66</f>
        <v>6</v>
      </c>
      <c r="BG60" s="32" t="n">
        <f aca="false">BG66</f>
        <v>5.2</v>
      </c>
      <c r="BH60" s="32" t="n">
        <f aca="false">BH66</f>
        <v>6</v>
      </c>
      <c r="BI60" s="32" t="n">
        <f aca="false">BI66</f>
        <v>27.7</v>
      </c>
      <c r="BJ60" s="32" t="n">
        <f aca="false">BJ66</f>
        <v>28.6</v>
      </c>
      <c r="BK60" s="32" t="n">
        <f aca="false">BK66</f>
        <v>27.6</v>
      </c>
      <c r="BL60" s="32" t="n">
        <f aca="false">BL66</f>
        <v>28.4</v>
      </c>
      <c r="BM60" s="32" t="n">
        <f aca="false">BM66</f>
        <v>27.9</v>
      </c>
      <c r="BN60" s="32" t="n">
        <f aca="false">BN66</f>
        <v>29.1</v>
      </c>
      <c r="BO60" s="32" t="n">
        <f aca="false">BO66</f>
        <v>170</v>
      </c>
      <c r="BP60" s="32" t="n">
        <f aca="false">BP66</f>
        <v>170.8</v>
      </c>
      <c r="BQ60" s="32" t="n">
        <f aca="false">BQ66</f>
        <v>70.7</v>
      </c>
      <c r="BR60" s="32" t="n">
        <f aca="false">BR66</f>
        <v>71.3</v>
      </c>
      <c r="BS60" s="32" t="n">
        <f aca="false">BS66</f>
        <v>96.9</v>
      </c>
      <c r="BT60" s="32" t="n">
        <f aca="false">BT66</f>
        <v>97.7</v>
      </c>
      <c r="BU60" s="32"/>
      <c r="BV60" s="32" t="n">
        <f aca="false">BV66</f>
        <v>1.1</v>
      </c>
      <c r="BW60" s="32" t="n">
        <f aca="false">BW66</f>
        <v>59.1</v>
      </c>
      <c r="BX60" s="32" t="n">
        <f aca="false">BX66</f>
        <v>60.4</v>
      </c>
      <c r="BY60" s="32"/>
      <c r="BZ60" s="32" t="n">
        <f aca="false">BZ66</f>
        <v>0.9</v>
      </c>
      <c r="CA60" s="32"/>
      <c r="CB60" s="32" t="n">
        <f aca="false">CB66</f>
        <v>0.6</v>
      </c>
      <c r="CC60" s="32"/>
      <c r="CD60" s="32" t="n">
        <f aca="false">CD66</f>
        <v>0.7</v>
      </c>
      <c r="CE60" s="32" t="n">
        <f aca="false">CE66</f>
        <v>26.5</v>
      </c>
      <c r="CF60" s="32" t="n">
        <f aca="false">CF66</f>
        <v>27.3</v>
      </c>
      <c r="CG60" s="32" t="n">
        <f aca="false">CG66</f>
        <v>0</v>
      </c>
      <c r="CH60" s="32" t="n">
        <f aca="false">CH66</f>
        <v>0.7</v>
      </c>
      <c r="CI60" s="32" t="n">
        <f aca="false">CI66</f>
        <v>134.7</v>
      </c>
      <c r="CJ60" s="32" t="n">
        <f aca="false">CJ66</f>
        <v>135.9</v>
      </c>
      <c r="CK60" s="32" t="n">
        <f aca="false">CK66</f>
        <v>1032.9</v>
      </c>
      <c r="CL60" s="32" t="n">
        <f aca="false">CL66</f>
        <v>1033.7</v>
      </c>
      <c r="CM60" s="32" t="n">
        <f aca="false">CM66</f>
        <v>205.4</v>
      </c>
      <c r="CN60" s="32" t="n">
        <f aca="false">CN66</f>
        <v>206.6</v>
      </c>
      <c r="CO60" s="32" t="n">
        <f aca="false">CO66</f>
        <v>1825.9</v>
      </c>
      <c r="CP60" s="32" t="n">
        <f aca="false">CP66</f>
        <v>1826.7</v>
      </c>
      <c r="CQ60" s="32" t="n">
        <f aca="false">CQ66</f>
        <v>206.9</v>
      </c>
      <c r="CR60" s="32" t="n">
        <f aca="false">CR66</f>
        <v>234.7</v>
      </c>
      <c r="CS60" s="32" t="n">
        <f aca="false">CS66</f>
        <v>311.6</v>
      </c>
      <c r="CT60" s="32" t="n">
        <f aca="false">CT66</f>
        <v>312.3</v>
      </c>
      <c r="CU60" s="32" t="n">
        <f aca="false">CU66</f>
        <v>815.8</v>
      </c>
      <c r="CV60" s="32" t="n">
        <f aca="false">CV66</f>
        <v>816.3</v>
      </c>
      <c r="CW60" s="32" t="n">
        <f aca="false">CW66</f>
        <v>17.6</v>
      </c>
      <c r="CX60" s="32" t="n">
        <f aca="false">CX66</f>
        <v>17.6</v>
      </c>
      <c r="CY60" s="32" t="n">
        <f aca="false">CY66</f>
        <v>387.8</v>
      </c>
      <c r="CZ60" s="32" t="n">
        <f aca="false">CZ66</f>
        <v>389</v>
      </c>
      <c r="DA60" s="32" t="n">
        <f aca="false">DA66</f>
        <v>55.8</v>
      </c>
      <c r="DB60" s="32" t="n">
        <f aca="false">DB66</f>
        <v>56.4</v>
      </c>
      <c r="DC60" s="32" t="n">
        <f aca="false">DC66</f>
        <v>161.7</v>
      </c>
      <c r="DD60" s="32" t="n">
        <f aca="false">DD66</f>
        <v>162.2</v>
      </c>
      <c r="DE60" s="32" t="n">
        <f aca="false">DE66</f>
        <v>86.6</v>
      </c>
      <c r="DF60" s="32" t="n">
        <f aca="false">DF66</f>
        <v>87.1</v>
      </c>
      <c r="DG60" s="32" t="n">
        <f aca="false">DG66</f>
        <v>115.1</v>
      </c>
      <c r="DH60" s="32" t="n">
        <f aca="false">DH66</f>
        <v>115.1</v>
      </c>
      <c r="DI60" s="32" t="n">
        <f aca="false">DI66</f>
        <v>60.8</v>
      </c>
      <c r="DJ60" s="32" t="n">
        <f aca="false">DJ66</f>
        <v>60.8</v>
      </c>
      <c r="DK60" s="32" t="n">
        <f aca="false">DK66</f>
        <v>365.5</v>
      </c>
      <c r="DL60" s="32" t="n">
        <f aca="false">DL66</f>
        <v>365.5</v>
      </c>
      <c r="DM60" s="32"/>
      <c r="DN60" s="32"/>
      <c r="DO60" s="32" t="n">
        <f aca="false">DO66</f>
        <v>105</v>
      </c>
      <c r="DP60" s="32" t="n">
        <f aca="false">DP66</f>
        <v>105</v>
      </c>
      <c r="DQ60" s="32" t="n">
        <f aca="false">DQ66</f>
        <v>85.8</v>
      </c>
      <c r="DR60" s="32" t="n">
        <f aca="false">DR66</f>
        <v>85.8</v>
      </c>
      <c r="DS60" s="32" t="n">
        <f aca="false">DS66</f>
        <v>200.1</v>
      </c>
      <c r="DT60" s="32" t="n">
        <f aca="false">DT66</f>
        <v>200.1</v>
      </c>
      <c r="DU60" s="32" t="n">
        <f aca="false">DU66</f>
        <v>252.4</v>
      </c>
      <c r="DV60" s="32" t="n">
        <f aca="false">DV66</f>
        <v>252.4</v>
      </c>
      <c r="DW60" s="32" t="n">
        <f aca="false">DW66</f>
        <v>151.7</v>
      </c>
      <c r="DX60" s="32" t="n">
        <f aca="false">DX66</f>
        <v>152.8</v>
      </c>
      <c r="DY60" s="32" t="n">
        <f aca="false">DY66</f>
        <v>92.8</v>
      </c>
      <c r="DZ60" s="32" t="n">
        <f aca="false">DZ66</f>
        <v>93.8</v>
      </c>
      <c r="EA60" s="32" t="n">
        <f aca="false">EA66</f>
        <v>323.3</v>
      </c>
      <c r="EB60" s="32" t="n">
        <f aca="false">EB66</f>
        <v>324.3</v>
      </c>
      <c r="EC60" s="32" t="n">
        <f aca="false">EC66</f>
        <v>194.7</v>
      </c>
      <c r="ED60" s="32" t="n">
        <f aca="false">ED66</f>
        <v>196.5</v>
      </c>
      <c r="EE60" s="32" t="n">
        <f aca="false">EE66</f>
        <v>39.1</v>
      </c>
      <c r="EF60" s="32" t="n">
        <f aca="false">EF66</f>
        <v>39.8</v>
      </c>
      <c r="EG60" s="32" t="n">
        <f aca="false">EG66</f>
        <v>115.6</v>
      </c>
      <c r="EH60" s="32" t="n">
        <f aca="false">EH66</f>
        <v>115.9</v>
      </c>
      <c r="EI60" s="32" t="n">
        <f aca="false">EI66</f>
        <v>47.2</v>
      </c>
      <c r="EJ60" s="32" t="n">
        <f aca="false">EJ66</f>
        <v>47.8</v>
      </c>
      <c r="EK60" s="32" t="n">
        <f aca="false">EK66</f>
        <v>38.8</v>
      </c>
      <c r="EL60" s="32" t="n">
        <f aca="false">EL66</f>
        <v>39.7</v>
      </c>
      <c r="EM60" s="32" t="n">
        <f aca="false">EM66</f>
        <v>152.6</v>
      </c>
      <c r="EN60" s="32" t="n">
        <f aca="false">EN66</f>
        <v>153.5</v>
      </c>
      <c r="EO60" s="32" t="n">
        <f aca="false">EO66</f>
        <v>39.3</v>
      </c>
      <c r="EP60" s="32" t="n">
        <f aca="false">EP66</f>
        <v>40.4</v>
      </c>
      <c r="EQ60" s="32" t="n">
        <f aca="false">EQ66</f>
        <v>53.9</v>
      </c>
      <c r="ER60" s="32" t="n">
        <f aca="false">ER66</f>
        <v>54.7</v>
      </c>
      <c r="ES60" s="32" t="n">
        <f aca="false">ES66</f>
        <v>133.1</v>
      </c>
      <c r="ET60" s="32" t="n">
        <f aca="false">ET66</f>
        <v>134.1</v>
      </c>
      <c r="EU60" s="32" t="n">
        <f aca="false">EU66</f>
        <v>109.4</v>
      </c>
      <c r="EV60" s="32" t="n">
        <f aca="false">EV66</f>
        <v>110.7</v>
      </c>
      <c r="EW60" s="32" t="n">
        <f aca="false">EW66</f>
        <v>16.5</v>
      </c>
      <c r="EX60" s="32" t="n">
        <f aca="false">EX66</f>
        <v>17.2</v>
      </c>
      <c r="EY60" s="32" t="n">
        <f aca="false">EY66</f>
        <v>272.9</v>
      </c>
      <c r="EZ60" s="32" t="n">
        <f aca="false">EZ66</f>
        <v>273.7</v>
      </c>
      <c r="FA60" s="32" t="n">
        <f aca="false">FA66</f>
        <v>109.7</v>
      </c>
      <c r="FB60" s="32" t="n">
        <f aca="false">FB66</f>
        <v>110.3</v>
      </c>
      <c r="FC60" s="32" t="n">
        <f aca="false">FC66</f>
        <v>252.7</v>
      </c>
      <c r="FD60" s="32" t="n">
        <f aca="false">FD66</f>
        <v>253.8</v>
      </c>
      <c r="FE60" s="32" t="n">
        <f aca="false">FE66</f>
        <v>110.5</v>
      </c>
      <c r="FF60" s="32" t="n">
        <f aca="false">FF66</f>
        <v>111.5</v>
      </c>
      <c r="FG60" s="32" t="n">
        <f aca="false">FG66</f>
        <v>32.7</v>
      </c>
      <c r="FH60" s="32" t="n">
        <f aca="false">FH66</f>
        <v>34.8</v>
      </c>
      <c r="FI60" s="32" t="n">
        <f aca="false">FI66</f>
        <v>45.5</v>
      </c>
      <c r="FJ60" s="32" t="n">
        <f aca="false">FJ66</f>
        <v>46.4</v>
      </c>
      <c r="FK60" s="32" t="n">
        <f aca="false">FK66</f>
        <v>122.6</v>
      </c>
      <c r="FL60" s="32" t="n">
        <f aca="false">FL66</f>
        <v>123.4</v>
      </c>
      <c r="FM60" s="32" t="n">
        <f aca="false">FM66</f>
        <v>33</v>
      </c>
      <c r="FN60" s="32" t="n">
        <f aca="false">FN66</f>
        <v>33.6</v>
      </c>
      <c r="FO60" s="32" t="n">
        <f aca="false">FO66</f>
        <v>92.1</v>
      </c>
      <c r="FP60" s="32" t="n">
        <f aca="false">FP66</f>
        <v>94.2</v>
      </c>
      <c r="FQ60" s="32" t="n">
        <f aca="false">FQ66</f>
        <v>191.3</v>
      </c>
      <c r="FR60" s="32" t="n">
        <f aca="false">FR66</f>
        <v>192.1</v>
      </c>
      <c r="FS60" s="32" t="n">
        <f aca="false">FS66</f>
        <v>68.7</v>
      </c>
      <c r="FT60" s="32" t="n">
        <f aca="false">FT66</f>
        <v>69.2</v>
      </c>
      <c r="FU60" s="32" t="n">
        <f aca="false">FU66</f>
        <v>165.4</v>
      </c>
      <c r="FV60" s="32" t="n">
        <f aca="false">FV66</f>
        <v>166.5</v>
      </c>
      <c r="FW60" s="32" t="n">
        <f aca="false">FW66</f>
        <v>231.8</v>
      </c>
      <c r="FX60" s="32" t="n">
        <f aca="false">FX66</f>
        <v>233.3</v>
      </c>
      <c r="FY60" s="32" t="n">
        <f aca="false">FY66</f>
        <v>472.1</v>
      </c>
      <c r="FZ60" s="32" t="n">
        <f aca="false">FZ66</f>
        <v>472.6</v>
      </c>
      <c r="GA60" s="32" t="n">
        <f aca="false">GA66</f>
        <v>163.2</v>
      </c>
      <c r="GB60" s="32" t="n">
        <f aca="false">GB66</f>
        <v>164</v>
      </c>
      <c r="GC60" s="32" t="n">
        <f aca="false">GC66</f>
        <v>138.6</v>
      </c>
      <c r="GD60" s="32" t="n">
        <f aca="false">GD66</f>
        <v>139.2</v>
      </c>
      <c r="GE60" s="32" t="n">
        <f aca="false">GE66</f>
        <v>122.9</v>
      </c>
      <c r="GF60" s="32" t="n">
        <f aca="false">GF66</f>
        <v>123.4</v>
      </c>
      <c r="GG60" s="32" t="n">
        <f aca="false">GG66</f>
        <v>17.1</v>
      </c>
      <c r="GH60" s="32" t="n">
        <f aca="false">GH66</f>
        <v>18.3</v>
      </c>
      <c r="GI60" s="32" t="n">
        <f aca="false">GI66</f>
        <v>125.9</v>
      </c>
      <c r="GJ60" s="32" t="n">
        <f aca="false">GJ66</f>
        <v>127</v>
      </c>
      <c r="GK60" s="32" t="n">
        <f aca="false">GK66</f>
        <v>81.4</v>
      </c>
      <c r="GL60" s="32" t="n">
        <f aca="false">GL66</f>
        <v>81.9</v>
      </c>
      <c r="GM60" s="32" t="n">
        <f aca="false">GM66</f>
        <v>51</v>
      </c>
      <c r="GN60" s="32" t="n">
        <f aca="false">GN66</f>
        <v>51.8</v>
      </c>
      <c r="GO60" s="32" t="n">
        <f aca="false">GO66</f>
        <v>90.1</v>
      </c>
      <c r="GP60" s="32" t="n">
        <f aca="false">GP66</f>
        <v>91.2</v>
      </c>
      <c r="GQ60" s="32" t="n">
        <f aca="false">GQ66</f>
        <v>88.6</v>
      </c>
      <c r="GR60" s="32" t="n">
        <f aca="false">GR66</f>
        <v>89.4</v>
      </c>
      <c r="GS60" s="32" t="n">
        <f aca="false">GS66</f>
        <v>39.7</v>
      </c>
      <c r="GT60" s="32" t="n">
        <f aca="false">GT66</f>
        <v>40.4</v>
      </c>
      <c r="GU60" s="32" t="n">
        <f aca="false">GU66</f>
        <v>32.5</v>
      </c>
      <c r="GV60" s="32" t="n">
        <f aca="false">GV66</f>
        <v>33.4</v>
      </c>
      <c r="GW60" s="32" t="n">
        <f aca="false">GW66</f>
        <v>92.8</v>
      </c>
      <c r="GX60" s="32" t="n">
        <f aca="false">GX66</f>
        <v>93.6</v>
      </c>
      <c r="GY60" s="32" t="n">
        <f aca="false">GY66</f>
        <v>188.6</v>
      </c>
      <c r="GZ60" s="32" t="n">
        <f aca="false">GZ66</f>
        <v>189.5</v>
      </c>
      <c r="HA60" s="32" t="n">
        <f aca="false">HA66</f>
        <v>149.4</v>
      </c>
      <c r="HB60" s="32" t="n">
        <f aca="false">HB66</f>
        <v>150</v>
      </c>
      <c r="HC60" s="32" t="n">
        <f aca="false">HC66</f>
        <v>102.9</v>
      </c>
      <c r="HD60" s="32" t="n">
        <f aca="false">HD66</f>
        <v>103.6</v>
      </c>
      <c r="HE60" s="32" t="n">
        <f aca="false">HE66</f>
        <v>28.1</v>
      </c>
      <c r="HF60" s="32" t="n">
        <f aca="false">HF66</f>
        <v>28.8</v>
      </c>
      <c r="HG60" s="32" t="n">
        <f aca="false">HG66</f>
        <v>0</v>
      </c>
      <c r="HH60" s="32" t="n">
        <f aca="false">HH66</f>
        <v>1.1</v>
      </c>
      <c r="HI60" s="32" t="n">
        <f aca="false">HI66</f>
        <v>79.4</v>
      </c>
      <c r="HJ60" s="32" t="n">
        <f aca="false">HJ66</f>
        <v>81.3</v>
      </c>
      <c r="HK60" s="32" t="n">
        <f aca="false">HK66</f>
        <v>87.4</v>
      </c>
      <c r="HL60" s="32" t="n">
        <f aca="false">HL66</f>
        <v>88.5</v>
      </c>
      <c r="HM60" s="32" t="n">
        <f aca="false">HM66</f>
        <v>34.1</v>
      </c>
      <c r="HN60" s="32" t="n">
        <f aca="false">HN66</f>
        <v>35.1</v>
      </c>
      <c r="HO60" s="32" t="n">
        <f aca="false">HO66</f>
        <v>61.3</v>
      </c>
      <c r="HP60" s="32" t="n">
        <f aca="false">HP66</f>
        <v>62.7</v>
      </c>
      <c r="HQ60" s="32" t="n">
        <f aca="false">HQ66</f>
        <v>30.7</v>
      </c>
      <c r="HR60" s="32" t="n">
        <f aca="false">HR66</f>
        <v>31.9</v>
      </c>
      <c r="HS60" s="32" t="n">
        <f aca="false">HS66</f>
        <v>122</v>
      </c>
      <c r="HT60" s="32" t="n">
        <f aca="false">HT66</f>
        <v>123.1</v>
      </c>
      <c r="HU60" s="32" t="n">
        <f aca="false">HU66</f>
        <v>102</v>
      </c>
      <c r="HV60" s="32" t="n">
        <f aca="false">HV66</f>
        <v>102.4</v>
      </c>
      <c r="HW60" s="32" t="n">
        <f aca="false">HW66</f>
        <v>143.3</v>
      </c>
      <c r="HX60" s="32" t="n">
        <f aca="false">HX66</f>
        <v>144</v>
      </c>
      <c r="HY60" s="32" t="n">
        <f aca="false">HY66</f>
        <v>145.3</v>
      </c>
      <c r="HZ60" s="32" t="n">
        <f aca="false">HZ66</f>
        <v>146.6</v>
      </c>
    </row>
    <row r="61" s="1" customFormat="true" ht="12.75" hidden="false" customHeight="false" outlineLevel="0" collapsed="false">
      <c r="A61" s="41" t="s">
        <v>226</v>
      </c>
      <c r="B61" s="42" t="s">
        <v>227</v>
      </c>
      <c r="C61" s="32"/>
      <c r="D61" s="32"/>
      <c r="E61" s="32" t="n">
        <v>0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9"/>
      <c r="DA61" s="32"/>
      <c r="DB61" s="39"/>
      <c r="DC61" s="32"/>
      <c r="DD61" s="39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9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5"/>
      <c r="HQ61" s="32"/>
      <c r="HR61" s="32"/>
      <c r="HS61" s="32"/>
      <c r="HT61" s="32"/>
      <c r="HU61" s="32"/>
      <c r="HV61" s="32"/>
      <c r="HW61" s="32"/>
      <c r="HX61" s="32"/>
      <c r="HY61" s="32"/>
      <c r="HZ61" s="32"/>
    </row>
    <row r="62" s="1" customFormat="true" ht="30.75" hidden="false" customHeight="true" outlineLevel="0" collapsed="false">
      <c r="A62" s="41" t="s">
        <v>228</v>
      </c>
      <c r="B62" s="45" t="s">
        <v>229</v>
      </c>
      <c r="C62" s="24"/>
      <c r="D62" s="32"/>
      <c r="E62" s="24"/>
      <c r="F62" s="32"/>
      <c r="G62" s="24"/>
      <c r="H62" s="32"/>
      <c r="I62" s="24"/>
      <c r="J62" s="32"/>
      <c r="K62" s="24"/>
      <c r="L62" s="32"/>
      <c r="M62" s="24"/>
      <c r="N62" s="32"/>
      <c r="O62" s="24"/>
      <c r="P62" s="32"/>
      <c r="Q62" s="24"/>
      <c r="R62" s="32"/>
      <c r="S62" s="24"/>
      <c r="T62" s="32"/>
      <c r="U62" s="24"/>
      <c r="V62" s="32"/>
      <c r="W62" s="24"/>
      <c r="X62" s="32"/>
      <c r="Y62" s="24"/>
      <c r="Z62" s="32"/>
      <c r="AA62" s="24"/>
      <c r="AB62" s="32"/>
      <c r="AC62" s="24"/>
      <c r="AD62" s="32"/>
      <c r="AE62" s="24"/>
      <c r="AF62" s="32"/>
      <c r="AG62" s="24"/>
      <c r="AH62" s="32"/>
      <c r="AI62" s="24"/>
      <c r="AJ62" s="32"/>
      <c r="AK62" s="24"/>
      <c r="AL62" s="32"/>
      <c r="AM62" s="24"/>
      <c r="AN62" s="32"/>
      <c r="AO62" s="24"/>
      <c r="AP62" s="32"/>
      <c r="AQ62" s="24"/>
      <c r="AR62" s="32"/>
      <c r="AS62" s="24"/>
      <c r="AT62" s="32"/>
      <c r="AU62" s="24"/>
      <c r="AV62" s="32"/>
      <c r="AW62" s="24"/>
      <c r="AX62" s="32"/>
      <c r="AY62" s="24"/>
      <c r="AZ62" s="32"/>
      <c r="BA62" s="24"/>
      <c r="BB62" s="32"/>
      <c r="BC62" s="24"/>
      <c r="BD62" s="32"/>
      <c r="BE62" s="24"/>
      <c r="BF62" s="32"/>
      <c r="BG62" s="24"/>
      <c r="BH62" s="32"/>
      <c r="BI62" s="24"/>
      <c r="BJ62" s="32"/>
      <c r="BK62" s="24"/>
      <c r="BL62" s="32"/>
      <c r="BM62" s="24"/>
      <c r="BN62" s="32"/>
      <c r="BO62" s="24"/>
      <c r="BP62" s="32"/>
      <c r="BQ62" s="24"/>
      <c r="BR62" s="32"/>
      <c r="BS62" s="24"/>
      <c r="BT62" s="32"/>
      <c r="BU62" s="24"/>
      <c r="BV62" s="32"/>
      <c r="BW62" s="24"/>
      <c r="BX62" s="32"/>
      <c r="BY62" s="24"/>
      <c r="BZ62" s="32"/>
      <c r="CA62" s="24"/>
      <c r="CB62" s="32"/>
      <c r="CC62" s="24"/>
      <c r="CD62" s="32"/>
      <c r="CE62" s="24"/>
      <c r="CF62" s="32"/>
      <c r="CG62" s="24"/>
      <c r="CH62" s="24"/>
      <c r="CI62" s="24"/>
      <c r="CJ62" s="32"/>
      <c r="CK62" s="24"/>
      <c r="CL62" s="32"/>
      <c r="CM62" s="24"/>
      <c r="CN62" s="32"/>
      <c r="CO62" s="24"/>
      <c r="CP62" s="32"/>
      <c r="CQ62" s="24"/>
      <c r="CR62" s="32"/>
      <c r="CS62" s="24"/>
      <c r="CT62" s="32"/>
      <c r="CU62" s="24"/>
      <c r="CV62" s="32"/>
      <c r="CW62" s="24"/>
      <c r="CX62" s="32"/>
      <c r="CY62" s="24"/>
      <c r="CZ62" s="39"/>
      <c r="DA62" s="24"/>
      <c r="DB62" s="39"/>
      <c r="DC62" s="24"/>
      <c r="DD62" s="39"/>
      <c r="DE62" s="24"/>
      <c r="DF62" s="32"/>
      <c r="DG62" s="24"/>
      <c r="DH62" s="32"/>
      <c r="DI62" s="24"/>
      <c r="DJ62" s="32"/>
      <c r="DK62" s="24"/>
      <c r="DL62" s="32"/>
      <c r="DM62" s="24"/>
      <c r="DN62" s="32"/>
      <c r="DO62" s="24"/>
      <c r="DP62" s="32"/>
      <c r="DQ62" s="24"/>
      <c r="DR62" s="32"/>
      <c r="DS62" s="24"/>
      <c r="DT62" s="32"/>
      <c r="DU62" s="24"/>
      <c r="DV62" s="32"/>
      <c r="DW62" s="24"/>
      <c r="DX62" s="32"/>
      <c r="DY62" s="24"/>
      <c r="DZ62" s="32"/>
      <c r="EA62" s="24"/>
      <c r="EB62" s="32"/>
      <c r="EC62" s="24"/>
      <c r="ED62" s="32"/>
      <c r="EE62" s="24"/>
      <c r="EF62" s="32"/>
      <c r="EG62" s="24"/>
      <c r="EH62" s="32"/>
      <c r="EI62" s="24"/>
      <c r="EJ62" s="39"/>
      <c r="EK62" s="24"/>
      <c r="EL62" s="32"/>
      <c r="EM62" s="24"/>
      <c r="EN62" s="32"/>
      <c r="EO62" s="24"/>
      <c r="EP62" s="32"/>
      <c r="EQ62" s="24"/>
      <c r="ER62" s="32"/>
      <c r="ES62" s="24"/>
      <c r="ET62" s="32"/>
      <c r="EU62" s="24"/>
      <c r="EV62" s="32"/>
      <c r="EW62" s="24"/>
      <c r="EX62" s="32"/>
      <c r="EY62" s="24"/>
      <c r="EZ62" s="32"/>
      <c r="FA62" s="24"/>
      <c r="FB62" s="32"/>
      <c r="FC62" s="24"/>
      <c r="FD62" s="32"/>
      <c r="FE62" s="24"/>
      <c r="FF62" s="32"/>
      <c r="FG62" s="24"/>
      <c r="FH62" s="32"/>
      <c r="FI62" s="24"/>
      <c r="FJ62" s="32"/>
      <c r="FK62" s="24"/>
      <c r="FL62" s="32"/>
      <c r="FM62" s="24"/>
      <c r="FN62" s="32"/>
      <c r="FO62" s="24"/>
      <c r="FP62" s="32"/>
      <c r="FQ62" s="24"/>
      <c r="FR62" s="32"/>
      <c r="FS62" s="24"/>
      <c r="FT62" s="32"/>
      <c r="FU62" s="24"/>
      <c r="FV62" s="32"/>
      <c r="FW62" s="24"/>
      <c r="FX62" s="32"/>
      <c r="FY62" s="24"/>
      <c r="FZ62" s="32"/>
      <c r="GA62" s="24"/>
      <c r="GB62" s="32"/>
      <c r="GC62" s="24"/>
      <c r="GD62" s="32"/>
      <c r="GE62" s="24"/>
      <c r="GF62" s="32"/>
      <c r="GG62" s="24"/>
      <c r="GH62" s="32"/>
      <c r="GI62" s="24"/>
      <c r="GJ62" s="32"/>
      <c r="GK62" s="24"/>
      <c r="GL62" s="32"/>
      <c r="GM62" s="24"/>
      <c r="GN62" s="32"/>
      <c r="GO62" s="24"/>
      <c r="GP62" s="32"/>
      <c r="GQ62" s="24"/>
      <c r="GR62" s="32"/>
      <c r="GS62" s="24"/>
      <c r="GT62" s="32"/>
      <c r="GU62" s="24"/>
      <c r="GV62" s="32"/>
      <c r="GW62" s="24"/>
      <c r="GX62" s="32"/>
      <c r="GY62" s="24"/>
      <c r="GZ62" s="32"/>
      <c r="HA62" s="24"/>
      <c r="HB62" s="32"/>
      <c r="HC62" s="24"/>
      <c r="HD62" s="32"/>
      <c r="HE62" s="24"/>
      <c r="HF62" s="32"/>
      <c r="HG62" s="24"/>
      <c r="HH62" s="32"/>
      <c r="HI62" s="24"/>
      <c r="HJ62" s="32"/>
      <c r="HK62" s="24"/>
      <c r="HL62" s="32"/>
      <c r="HM62" s="24"/>
      <c r="HN62" s="32"/>
      <c r="HO62" s="24"/>
      <c r="HP62" s="35"/>
      <c r="HQ62" s="24"/>
      <c r="HR62" s="32"/>
      <c r="HS62" s="24"/>
      <c r="HT62" s="32"/>
      <c r="HU62" s="24"/>
      <c r="HV62" s="32"/>
      <c r="HW62" s="24"/>
      <c r="HX62" s="32"/>
      <c r="HY62" s="24"/>
      <c r="HZ62" s="32"/>
    </row>
    <row r="63" s="1" customFormat="true" ht="25.5" hidden="false" customHeight="true" outlineLevel="0" collapsed="false">
      <c r="A63" s="41" t="s">
        <v>230</v>
      </c>
      <c r="B63" s="45" t="s">
        <v>231</v>
      </c>
      <c r="C63" s="32"/>
      <c r="D63" s="32"/>
      <c r="E63" s="32" t="n">
        <v>97.9</v>
      </c>
      <c r="F63" s="32" t="n">
        <f aca="false">E63</f>
        <v>97.9</v>
      </c>
      <c r="G63" s="32"/>
      <c r="H63" s="32"/>
      <c r="I63" s="32"/>
      <c r="J63" s="32"/>
      <c r="K63" s="32" t="n">
        <v>70.5</v>
      </c>
      <c r="L63" s="32" t="n">
        <f aca="false">K63</f>
        <v>70.5</v>
      </c>
      <c r="M63" s="32"/>
      <c r="N63" s="32"/>
      <c r="O63" s="32"/>
      <c r="P63" s="32"/>
      <c r="Q63" s="32"/>
      <c r="R63" s="32"/>
      <c r="S63" s="32"/>
      <c r="T63" s="32"/>
      <c r="U63" s="32" t="n">
        <v>26.3</v>
      </c>
      <c r="V63" s="32" t="n">
        <f aca="false">U63</f>
        <v>26.3</v>
      </c>
      <c r="W63" s="32" t="n">
        <v>101.2</v>
      </c>
      <c r="X63" s="32" t="n">
        <f aca="false">W63</f>
        <v>101.2</v>
      </c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 t="n">
        <v>27.7</v>
      </c>
      <c r="BJ63" s="32" t="n">
        <v>27.7</v>
      </c>
      <c r="BK63" s="32" t="n">
        <v>27.6</v>
      </c>
      <c r="BL63" s="32" t="n">
        <v>28.4</v>
      </c>
      <c r="BM63" s="32" t="n">
        <v>27.9</v>
      </c>
      <c r="BN63" s="32" t="n">
        <v>27.9</v>
      </c>
      <c r="BO63" s="32" t="n">
        <v>98.6</v>
      </c>
      <c r="BP63" s="32" t="n">
        <f aca="false">BO63</f>
        <v>98.6</v>
      </c>
      <c r="BQ63" s="32" t="n">
        <v>49.8</v>
      </c>
      <c r="BR63" s="32" t="n">
        <f aca="false">BQ63</f>
        <v>49.8</v>
      </c>
      <c r="BS63" s="32" t="n">
        <v>52.5</v>
      </c>
      <c r="BT63" s="32" t="n">
        <f aca="false">BS63</f>
        <v>52.5</v>
      </c>
      <c r="BU63" s="32"/>
      <c r="BV63" s="32"/>
      <c r="BW63" s="32" t="n">
        <v>26.3</v>
      </c>
      <c r="BX63" s="32" t="n">
        <f aca="false">BW63</f>
        <v>26.3</v>
      </c>
      <c r="BY63" s="32"/>
      <c r="BZ63" s="32"/>
      <c r="CA63" s="32"/>
      <c r="CB63" s="32"/>
      <c r="CC63" s="32"/>
      <c r="CD63" s="32"/>
      <c r="CE63" s="32" t="n">
        <v>26.5</v>
      </c>
      <c r="CF63" s="32" t="n">
        <f aca="false">CE63</f>
        <v>26.5</v>
      </c>
      <c r="CG63" s="32"/>
      <c r="CH63" s="32"/>
      <c r="CI63" s="32" t="n">
        <v>93.5</v>
      </c>
      <c r="CJ63" s="32" t="n">
        <f aca="false">CI63</f>
        <v>93.5</v>
      </c>
      <c r="CK63" s="32" t="n">
        <v>61.1</v>
      </c>
      <c r="CL63" s="32" t="n">
        <f aca="false">CK63</f>
        <v>61.1</v>
      </c>
      <c r="CM63" s="32" t="n">
        <v>60.6</v>
      </c>
      <c r="CN63" s="32" t="n">
        <f aca="false">CM63</f>
        <v>60.6</v>
      </c>
      <c r="CO63" s="32" t="n">
        <v>105.4</v>
      </c>
      <c r="CP63" s="32" t="n">
        <f aca="false">CO63</f>
        <v>105.4</v>
      </c>
      <c r="CQ63" s="32" t="n">
        <v>60.8</v>
      </c>
      <c r="CR63" s="32" t="n">
        <f aca="false">CQ63</f>
        <v>60.8</v>
      </c>
      <c r="CS63" s="32" t="n">
        <v>71.6</v>
      </c>
      <c r="CT63" s="32" t="n">
        <f aca="false">CS63</f>
        <v>71.6</v>
      </c>
      <c r="CU63" s="32" t="n">
        <v>71.6</v>
      </c>
      <c r="CV63" s="32" t="n">
        <f aca="false">CU63</f>
        <v>71.6</v>
      </c>
      <c r="CW63" s="32" t="n">
        <v>17.6</v>
      </c>
      <c r="CX63" s="32" t="n">
        <f aca="false">CW63</f>
        <v>17.6</v>
      </c>
      <c r="CY63" s="32"/>
      <c r="CZ63" s="39"/>
      <c r="DA63" s="32" t="n">
        <v>39.5</v>
      </c>
      <c r="DB63" s="39" t="n">
        <f aca="false">DA63</f>
        <v>39.5</v>
      </c>
      <c r="DC63" s="32" t="n">
        <v>18.8</v>
      </c>
      <c r="DD63" s="39" t="n">
        <f aca="false">DC63</f>
        <v>18.8</v>
      </c>
      <c r="DE63" s="32" t="n">
        <v>49.1</v>
      </c>
      <c r="DF63" s="32" t="n">
        <f aca="false">DE63</f>
        <v>49.1</v>
      </c>
      <c r="DG63" s="32" t="n">
        <v>56.7</v>
      </c>
      <c r="DH63" s="32" t="n">
        <f aca="false">DG63</f>
        <v>56.7</v>
      </c>
      <c r="DI63" s="32" t="n">
        <v>26</v>
      </c>
      <c r="DJ63" s="32" t="n">
        <f aca="false">DI63</f>
        <v>26</v>
      </c>
      <c r="DK63" s="32"/>
      <c r="DL63" s="32"/>
      <c r="DM63" s="32"/>
      <c r="DN63" s="32"/>
      <c r="DO63" s="32"/>
      <c r="DP63" s="32"/>
      <c r="DQ63" s="32" t="n">
        <v>26</v>
      </c>
      <c r="DR63" s="32" t="n">
        <f aca="false">DQ63</f>
        <v>26</v>
      </c>
      <c r="DS63" s="32" t="n">
        <v>60.5</v>
      </c>
      <c r="DT63" s="32" t="n">
        <f aca="false">DS63</f>
        <v>60.5</v>
      </c>
      <c r="DU63" s="32" t="n">
        <v>57.5</v>
      </c>
      <c r="DV63" s="32" t="n">
        <f aca="false">DU63</f>
        <v>57.5</v>
      </c>
      <c r="DW63" s="32" t="n">
        <v>46.3</v>
      </c>
      <c r="DX63" s="32" t="n">
        <f aca="false">DW63</f>
        <v>46.3</v>
      </c>
      <c r="DY63" s="32" t="n">
        <v>46.4</v>
      </c>
      <c r="DZ63" s="32" t="n">
        <f aca="false">DY63</f>
        <v>46.4</v>
      </c>
      <c r="EA63" s="32" t="n">
        <v>101.6</v>
      </c>
      <c r="EB63" s="32" t="n">
        <f aca="false">EA63</f>
        <v>101.6</v>
      </c>
      <c r="EC63" s="32" t="n">
        <v>98</v>
      </c>
      <c r="ED63" s="32" t="n">
        <f aca="false">EC63</f>
        <v>98</v>
      </c>
      <c r="EE63" s="32" t="n">
        <v>39.1</v>
      </c>
      <c r="EF63" s="32" t="n">
        <f aca="false">EE63</f>
        <v>39.1</v>
      </c>
      <c r="EG63" s="32" t="n">
        <v>19.7</v>
      </c>
      <c r="EH63" s="32" t="n">
        <f aca="false">EG63</f>
        <v>19.7</v>
      </c>
      <c r="EI63" s="32" t="n">
        <v>24.6</v>
      </c>
      <c r="EJ63" s="39" t="n">
        <f aca="false">EI63</f>
        <v>24.6</v>
      </c>
      <c r="EK63" s="32" t="n">
        <v>38.8</v>
      </c>
      <c r="EL63" s="32" t="n">
        <f aca="false">EK63</f>
        <v>38.8</v>
      </c>
      <c r="EM63" s="32" t="n">
        <v>46.5</v>
      </c>
      <c r="EN63" s="32" t="n">
        <f aca="false">EM63</f>
        <v>46.5</v>
      </c>
      <c r="EO63" s="32" t="n">
        <v>39.3</v>
      </c>
      <c r="EP63" s="32" t="n">
        <f aca="false">EO63</f>
        <v>39.3</v>
      </c>
      <c r="EQ63" s="32" t="n">
        <v>16.5</v>
      </c>
      <c r="ER63" s="32" t="n">
        <f aca="false">EQ63</f>
        <v>16.5</v>
      </c>
      <c r="ES63" s="32" t="n">
        <v>39.8</v>
      </c>
      <c r="ET63" s="32" t="n">
        <f aca="false">ES63</f>
        <v>39.8</v>
      </c>
      <c r="EU63" s="32" t="n">
        <v>35.5</v>
      </c>
      <c r="EV63" s="32" t="n">
        <f aca="false">EU63</f>
        <v>35.5</v>
      </c>
      <c r="EW63" s="32" t="n">
        <v>16.5</v>
      </c>
      <c r="EX63" s="32" t="n">
        <f aca="false">EW63</f>
        <v>16.5</v>
      </c>
      <c r="EY63" s="32" t="n">
        <v>49.3</v>
      </c>
      <c r="EZ63" s="32" t="n">
        <f aca="false">EY63</f>
        <v>49.3</v>
      </c>
      <c r="FA63" s="32" t="n">
        <v>32.9</v>
      </c>
      <c r="FB63" s="32" t="n">
        <f aca="false">FA63</f>
        <v>32.9</v>
      </c>
      <c r="FC63" s="32" t="n">
        <v>29.3</v>
      </c>
      <c r="FD63" s="32" t="n">
        <f aca="false">FC63</f>
        <v>29.3</v>
      </c>
      <c r="FE63" s="32" t="n">
        <v>35.7</v>
      </c>
      <c r="FF63" s="32" t="n">
        <f aca="false">FE63</f>
        <v>35.7</v>
      </c>
      <c r="FG63" s="32" t="n">
        <v>32.7</v>
      </c>
      <c r="FH63" s="32" t="n">
        <f aca="false">FG63</f>
        <v>32.7</v>
      </c>
      <c r="FI63" s="32" t="n">
        <v>45.5</v>
      </c>
      <c r="FJ63" s="32" t="n">
        <f aca="false">FI63</f>
        <v>45.5</v>
      </c>
      <c r="FK63" s="32" t="n">
        <v>39.4</v>
      </c>
      <c r="FL63" s="32" t="n">
        <f aca="false">FK63</f>
        <v>39.4</v>
      </c>
      <c r="FM63" s="32" t="n">
        <v>33</v>
      </c>
      <c r="FN63" s="32" t="n">
        <f aca="false">FM63</f>
        <v>33</v>
      </c>
      <c r="FO63" s="32" t="n">
        <v>52</v>
      </c>
      <c r="FP63" s="32" t="n">
        <f aca="false">FO63</f>
        <v>52</v>
      </c>
      <c r="FQ63" s="32" t="n">
        <v>65.1</v>
      </c>
      <c r="FR63" s="32" t="n">
        <f aca="false">FQ63</f>
        <v>65.1</v>
      </c>
      <c r="FS63" s="32" t="n">
        <v>68.7</v>
      </c>
      <c r="FT63" s="32" t="n">
        <f aca="false">FS63</f>
        <v>68.7</v>
      </c>
      <c r="FU63" s="32" t="n">
        <v>49.3</v>
      </c>
      <c r="FV63" s="32" t="n">
        <f aca="false">FU63</f>
        <v>49.3</v>
      </c>
      <c r="FW63" s="32" t="n">
        <v>73.1</v>
      </c>
      <c r="FX63" s="32" t="n">
        <f aca="false">FW63</f>
        <v>73.1</v>
      </c>
      <c r="FY63" s="32" t="n">
        <v>17.9</v>
      </c>
      <c r="FZ63" s="32" t="n">
        <f aca="false">FY63</f>
        <v>17.9</v>
      </c>
      <c r="GA63" s="32"/>
      <c r="GB63" s="32"/>
      <c r="GC63" s="32" t="n">
        <v>54.7</v>
      </c>
      <c r="GD63" s="32" t="n">
        <f aca="false">GC63</f>
        <v>54.7</v>
      </c>
      <c r="GE63" s="32" t="n">
        <v>63.9</v>
      </c>
      <c r="GF63" s="32" t="n">
        <f aca="false">GE63</f>
        <v>63.9</v>
      </c>
      <c r="GG63" s="32"/>
      <c r="GH63" s="32"/>
      <c r="GI63" s="32" t="n">
        <v>37.7</v>
      </c>
      <c r="GJ63" s="32" t="n">
        <f aca="false">GI63</f>
        <v>37.7</v>
      </c>
      <c r="GK63" s="32"/>
      <c r="GL63" s="32"/>
      <c r="GM63" s="32" t="n">
        <v>29.2</v>
      </c>
      <c r="GN63" s="32" t="n">
        <f aca="false">GM63</f>
        <v>29.2</v>
      </c>
      <c r="GO63" s="32"/>
      <c r="GP63" s="32"/>
      <c r="GQ63" s="32"/>
      <c r="GR63" s="32"/>
      <c r="GS63" s="32" t="n">
        <v>39.7</v>
      </c>
      <c r="GT63" s="32" t="n">
        <f aca="false">GS63</f>
        <v>39.7</v>
      </c>
      <c r="GU63" s="32" t="n">
        <v>8.7</v>
      </c>
      <c r="GV63" s="32" t="n">
        <f aca="false">GU63</f>
        <v>8.7</v>
      </c>
      <c r="GW63" s="32" t="n">
        <v>55.1</v>
      </c>
      <c r="GX63" s="32" t="n">
        <f aca="false">GW63</f>
        <v>55.1</v>
      </c>
      <c r="GY63" s="32" t="n">
        <v>51</v>
      </c>
      <c r="GZ63" s="32" t="n">
        <f aca="false">GY63</f>
        <v>51</v>
      </c>
      <c r="HA63" s="32" t="n">
        <v>58.3</v>
      </c>
      <c r="HB63" s="32" t="n">
        <f aca="false">HA63</f>
        <v>58.3</v>
      </c>
      <c r="HC63" s="32" t="n">
        <v>58</v>
      </c>
      <c r="HD63" s="32" t="n">
        <f aca="false">HC63</f>
        <v>58</v>
      </c>
      <c r="HE63" s="32" t="n">
        <v>0</v>
      </c>
      <c r="HF63" s="32" t="n">
        <f aca="false">HE63</f>
        <v>0</v>
      </c>
      <c r="HG63" s="32" t="n">
        <v>0</v>
      </c>
      <c r="HH63" s="32" t="n">
        <f aca="false">HG63</f>
        <v>0</v>
      </c>
      <c r="HI63" s="32" t="n">
        <v>40.2</v>
      </c>
      <c r="HJ63" s="32" t="n">
        <f aca="false">HI63</f>
        <v>40.2</v>
      </c>
      <c r="HK63" s="32" t="n">
        <v>44</v>
      </c>
      <c r="HL63" s="32" t="n">
        <f aca="false">HK63</f>
        <v>44</v>
      </c>
      <c r="HM63" s="32" t="n">
        <v>34.1</v>
      </c>
      <c r="HN63" s="32" t="n">
        <f aca="false">HM63</f>
        <v>34.1</v>
      </c>
      <c r="HO63" s="32" t="n">
        <v>34.1</v>
      </c>
      <c r="HP63" s="35" t="n">
        <f aca="false">HO63</f>
        <v>34.1</v>
      </c>
      <c r="HQ63" s="32" t="n">
        <v>30.7</v>
      </c>
      <c r="HR63" s="32" t="n">
        <f aca="false">HQ63</f>
        <v>30.7</v>
      </c>
      <c r="HS63" s="32" t="n">
        <v>33.1</v>
      </c>
      <c r="HT63" s="32" t="n">
        <f aca="false">HS63</f>
        <v>33.1</v>
      </c>
      <c r="HU63" s="32" t="n">
        <v>37</v>
      </c>
      <c r="HV63" s="32" t="n">
        <f aca="false">HU63</f>
        <v>37</v>
      </c>
      <c r="HW63" s="32" t="n">
        <v>50.3</v>
      </c>
      <c r="HX63" s="32" t="n">
        <f aca="false">HW63</f>
        <v>50.3</v>
      </c>
      <c r="HY63" s="32" t="n">
        <v>54</v>
      </c>
      <c r="HZ63" s="32" t="n">
        <f aca="false">HY63</f>
        <v>54</v>
      </c>
    </row>
    <row r="64" s="1" customFormat="true" ht="12.75" hidden="false" customHeight="false" outlineLevel="0" collapsed="false">
      <c r="A64" s="41" t="s">
        <v>232</v>
      </c>
      <c r="B64" s="42" t="s">
        <v>233</v>
      </c>
      <c r="C64" s="24"/>
      <c r="D64" s="32"/>
      <c r="E64" s="24" t="n">
        <v>860</v>
      </c>
      <c r="F64" s="32" t="n">
        <f aca="false">E64</f>
        <v>860</v>
      </c>
      <c r="G64" s="24" t="n">
        <v>400</v>
      </c>
      <c r="H64" s="32" t="n">
        <f aca="false">G64</f>
        <v>400</v>
      </c>
      <c r="I64" s="24"/>
      <c r="J64" s="32"/>
      <c r="K64" s="24"/>
      <c r="L64" s="32"/>
      <c r="M64" s="24"/>
      <c r="N64" s="32"/>
      <c r="O64" s="24"/>
      <c r="P64" s="32"/>
      <c r="Q64" s="24" t="n">
        <v>1829.7</v>
      </c>
      <c r="R64" s="32" t="n">
        <v>1829.7</v>
      </c>
      <c r="S64" s="32" t="n">
        <v>161.3</v>
      </c>
      <c r="T64" s="32" t="n">
        <v>161.3</v>
      </c>
      <c r="U64" s="24"/>
      <c r="V64" s="32"/>
      <c r="W64" s="24"/>
      <c r="X64" s="32"/>
      <c r="Y64" s="24"/>
      <c r="Z64" s="32"/>
      <c r="AA64" s="24"/>
      <c r="AB64" s="32"/>
      <c r="AC64" s="24"/>
      <c r="AD64" s="32"/>
      <c r="AE64" s="24"/>
      <c r="AF64" s="32"/>
      <c r="AG64" s="24"/>
      <c r="AH64" s="32"/>
      <c r="AI64" s="24"/>
      <c r="AJ64" s="32"/>
      <c r="AK64" s="24"/>
      <c r="AL64" s="32"/>
      <c r="AM64" s="24"/>
      <c r="AN64" s="32"/>
      <c r="AO64" s="24"/>
      <c r="AP64" s="32"/>
      <c r="AQ64" s="24"/>
      <c r="AR64" s="32"/>
      <c r="AS64" s="24"/>
      <c r="AT64" s="32"/>
      <c r="AU64" s="24"/>
      <c r="AV64" s="32"/>
      <c r="AW64" s="24"/>
      <c r="AX64" s="32"/>
      <c r="AY64" s="24"/>
      <c r="AZ64" s="32"/>
      <c r="BA64" s="24"/>
      <c r="BB64" s="32"/>
      <c r="BC64" s="24"/>
      <c r="BD64" s="32"/>
      <c r="BE64" s="24"/>
      <c r="BF64" s="32"/>
      <c r="BG64" s="24"/>
      <c r="BH64" s="32"/>
      <c r="BI64" s="24"/>
      <c r="BJ64" s="32"/>
      <c r="BK64" s="24"/>
      <c r="BL64" s="32"/>
      <c r="BM64" s="32"/>
      <c r="BN64" s="32"/>
      <c r="BO64" s="32"/>
      <c r="BP64" s="32"/>
      <c r="BQ64" s="24"/>
      <c r="BR64" s="32"/>
      <c r="BS64" s="24"/>
      <c r="BT64" s="32"/>
      <c r="BU64" s="24"/>
      <c r="BV64" s="32"/>
      <c r="BW64" s="32"/>
      <c r="BX64" s="32"/>
      <c r="BY64" s="24"/>
      <c r="BZ64" s="32"/>
      <c r="CA64" s="24"/>
      <c r="CB64" s="32"/>
      <c r="CC64" s="24"/>
      <c r="CD64" s="32"/>
      <c r="CE64" s="24"/>
      <c r="CF64" s="32"/>
      <c r="CG64" s="24"/>
      <c r="CH64" s="24"/>
      <c r="CI64" s="24"/>
      <c r="CJ64" s="32"/>
      <c r="CK64" s="24" t="n">
        <v>971.8</v>
      </c>
      <c r="CL64" s="32" t="n">
        <f aca="false">CK64</f>
        <v>971.8</v>
      </c>
      <c r="CM64" s="24"/>
      <c r="CN64" s="32"/>
      <c r="CO64" s="24" t="n">
        <v>1720.5</v>
      </c>
      <c r="CP64" s="32" t="n">
        <f aca="false">CO64</f>
        <v>1720.5</v>
      </c>
      <c r="CQ64" s="24"/>
      <c r="CR64" s="32"/>
      <c r="CS64" s="24"/>
      <c r="CT64" s="32"/>
      <c r="CU64" s="24" t="n">
        <v>600</v>
      </c>
      <c r="CV64" s="32" t="n">
        <f aca="false">CU64</f>
        <v>600</v>
      </c>
      <c r="CW64" s="24"/>
      <c r="CX64" s="32"/>
      <c r="CY64" s="24" t="n">
        <v>387.8</v>
      </c>
      <c r="CZ64" s="39" t="n">
        <f aca="false">CY64</f>
        <v>387.8</v>
      </c>
      <c r="DA64" s="24"/>
      <c r="DB64" s="39"/>
      <c r="DC64" s="24"/>
      <c r="DD64" s="39"/>
      <c r="DE64" s="32"/>
      <c r="DF64" s="32"/>
      <c r="DG64" s="24"/>
      <c r="DH64" s="32"/>
      <c r="DI64" s="24"/>
      <c r="DJ64" s="32"/>
      <c r="DK64" s="24" t="n">
        <v>365.5</v>
      </c>
      <c r="DL64" s="32" t="n">
        <f aca="false">DK64</f>
        <v>365.5</v>
      </c>
      <c r="DM64" s="24"/>
      <c r="DN64" s="32"/>
      <c r="DO64" s="24" t="n">
        <v>105</v>
      </c>
      <c r="DP64" s="32" t="n">
        <f aca="false">DO64</f>
        <v>105</v>
      </c>
      <c r="DQ64" s="24"/>
      <c r="DR64" s="32"/>
      <c r="DS64" s="24"/>
      <c r="DT64" s="32"/>
      <c r="DU64" s="24"/>
      <c r="DV64" s="32"/>
      <c r="DW64" s="24"/>
      <c r="DX64" s="32"/>
      <c r="DY64" s="32"/>
      <c r="DZ64" s="32"/>
      <c r="EA64" s="24"/>
      <c r="EB64" s="32"/>
      <c r="EC64" s="32"/>
      <c r="ED64" s="32"/>
      <c r="EE64" s="24"/>
      <c r="EF64" s="32"/>
      <c r="EG64" s="24"/>
      <c r="EH64" s="32"/>
      <c r="EI64" s="24"/>
      <c r="EJ64" s="39"/>
      <c r="EK64" s="24"/>
      <c r="EL64" s="32"/>
      <c r="EM64" s="24"/>
      <c r="EN64" s="32"/>
      <c r="EO64" s="24"/>
      <c r="EP64" s="32"/>
      <c r="EQ64" s="24"/>
      <c r="ER64" s="32"/>
      <c r="ES64" s="24"/>
      <c r="ET64" s="32"/>
      <c r="EU64" s="24"/>
      <c r="EV64" s="32"/>
      <c r="EW64" s="32"/>
      <c r="EX64" s="32"/>
      <c r="EY64" s="24"/>
      <c r="EZ64" s="32"/>
      <c r="FA64" s="24"/>
      <c r="FB64" s="32"/>
      <c r="FC64" s="24"/>
      <c r="FD64" s="32"/>
      <c r="FE64" s="24"/>
      <c r="FF64" s="32"/>
      <c r="FG64" s="24"/>
      <c r="FH64" s="32"/>
      <c r="FI64" s="24"/>
      <c r="FJ64" s="32"/>
      <c r="FK64" s="24"/>
      <c r="FL64" s="32"/>
      <c r="FM64" s="24" t="n">
        <v>0</v>
      </c>
      <c r="FN64" s="32"/>
      <c r="FO64" s="24"/>
      <c r="FP64" s="32"/>
      <c r="FQ64" s="24"/>
      <c r="FR64" s="32"/>
      <c r="FS64" s="24"/>
      <c r="FT64" s="32"/>
      <c r="FU64" s="24"/>
      <c r="FV64" s="32"/>
      <c r="FW64" s="24"/>
      <c r="FX64" s="32"/>
      <c r="FY64" s="24" t="n">
        <v>400</v>
      </c>
      <c r="FZ64" s="32" t="n">
        <f aca="false">FY64</f>
        <v>400</v>
      </c>
      <c r="GA64" s="24"/>
      <c r="GB64" s="32"/>
      <c r="GC64" s="24"/>
      <c r="GD64" s="32"/>
      <c r="GE64" s="24"/>
      <c r="GF64" s="32"/>
      <c r="GG64" s="32"/>
      <c r="GH64" s="32"/>
      <c r="GI64" s="24"/>
      <c r="GJ64" s="32"/>
      <c r="GK64" s="24"/>
      <c r="GL64" s="32"/>
      <c r="GM64" s="24"/>
      <c r="GN64" s="32"/>
      <c r="GO64" s="24"/>
      <c r="GP64" s="32"/>
      <c r="GQ64" s="24"/>
      <c r="GR64" s="32"/>
      <c r="GS64" s="24"/>
      <c r="GT64" s="32"/>
      <c r="GU64" s="24"/>
      <c r="GV64" s="32"/>
      <c r="GW64" s="24"/>
      <c r="GX64" s="32"/>
      <c r="GY64" s="24"/>
      <c r="GZ64" s="32"/>
      <c r="HA64" s="24"/>
      <c r="HB64" s="32"/>
      <c r="HC64" s="24"/>
      <c r="HD64" s="32"/>
      <c r="HE64" s="24"/>
      <c r="HF64" s="32"/>
      <c r="HG64" s="32"/>
      <c r="HH64" s="32"/>
      <c r="HI64" s="32"/>
      <c r="HJ64" s="32"/>
      <c r="HK64" s="24"/>
      <c r="HL64" s="32"/>
      <c r="HM64" s="24"/>
      <c r="HN64" s="32"/>
      <c r="HO64" s="32"/>
      <c r="HP64" s="35"/>
      <c r="HQ64" s="24"/>
      <c r="HR64" s="32"/>
      <c r="HS64" s="24"/>
      <c r="HT64" s="32"/>
      <c r="HU64" s="24"/>
      <c r="HV64" s="32"/>
      <c r="HW64" s="24"/>
      <c r="HX64" s="32"/>
      <c r="HY64" s="24"/>
      <c r="HZ64" s="32"/>
    </row>
    <row r="65" s="1" customFormat="true" ht="12.75" hidden="false" customHeight="false" outlineLevel="0" collapsed="false">
      <c r="A65" s="41" t="s">
        <v>234</v>
      </c>
      <c r="B65" s="42" t="s">
        <v>235</v>
      </c>
      <c r="C65" s="32"/>
      <c r="D65" s="32" t="n">
        <v>1.2</v>
      </c>
      <c r="E65" s="32" t="n">
        <v>201.4</v>
      </c>
      <c r="F65" s="32" t="n">
        <v>210.7</v>
      </c>
      <c r="G65" s="32"/>
      <c r="H65" s="32"/>
      <c r="I65" s="32"/>
      <c r="J65" s="32" t="n">
        <v>0.8</v>
      </c>
      <c r="K65" s="32" t="n">
        <v>252.8</v>
      </c>
      <c r="L65" s="32" t="n">
        <v>256.4</v>
      </c>
      <c r="M65" s="32"/>
      <c r="N65" s="32" t="n">
        <v>1.1</v>
      </c>
      <c r="O65" s="32" t="n">
        <v>18.5</v>
      </c>
      <c r="P65" s="32" t="n">
        <v>18.9</v>
      </c>
      <c r="Q65" s="32"/>
      <c r="R65" s="32" t="n">
        <v>1.3</v>
      </c>
      <c r="S65" s="32"/>
      <c r="T65" s="32" t="n">
        <v>0.6</v>
      </c>
      <c r="U65" s="32" t="n">
        <v>50</v>
      </c>
      <c r="V65" s="32" t="n">
        <v>51.4</v>
      </c>
      <c r="W65" s="32" t="n">
        <v>230.5</v>
      </c>
      <c r="X65" s="32" t="n">
        <v>231.4</v>
      </c>
      <c r="Y65" s="32" t="n">
        <v>5.1</v>
      </c>
      <c r="Z65" s="32" t="n">
        <v>5.8</v>
      </c>
      <c r="AA65" s="32" t="n">
        <v>5</v>
      </c>
      <c r="AB65" s="32" t="n">
        <v>5.7</v>
      </c>
      <c r="AC65" s="32" t="n">
        <v>5</v>
      </c>
      <c r="AD65" s="32" t="n">
        <v>5.9</v>
      </c>
      <c r="AE65" s="32" t="n">
        <v>4.9</v>
      </c>
      <c r="AF65" s="32" t="n">
        <v>6.3</v>
      </c>
      <c r="AG65" s="32" t="n">
        <v>4.9</v>
      </c>
      <c r="AH65" s="32" t="n">
        <v>5.8</v>
      </c>
      <c r="AI65" s="32" t="n">
        <v>5.1</v>
      </c>
      <c r="AJ65" s="32" t="n">
        <v>6</v>
      </c>
      <c r="AK65" s="32" t="n">
        <v>7.7</v>
      </c>
      <c r="AL65" s="32" t="n">
        <v>8.6</v>
      </c>
      <c r="AM65" s="32" t="n">
        <v>4.9</v>
      </c>
      <c r="AN65" s="32" t="n">
        <v>6</v>
      </c>
      <c r="AO65" s="32" t="n">
        <v>4.7</v>
      </c>
      <c r="AP65" s="32" t="n">
        <v>5.4</v>
      </c>
      <c r="AQ65" s="32" t="n">
        <v>5</v>
      </c>
      <c r="AR65" s="32" t="n">
        <v>5.8</v>
      </c>
      <c r="AS65" s="32" t="n">
        <v>4.7</v>
      </c>
      <c r="AT65" s="32" t="n">
        <v>5.4</v>
      </c>
      <c r="AU65" s="32" t="n">
        <v>7.8</v>
      </c>
      <c r="AV65" s="32" t="n">
        <v>8.4</v>
      </c>
      <c r="AW65" s="32" t="n">
        <v>5.1</v>
      </c>
      <c r="AX65" s="32" t="n">
        <v>5.7</v>
      </c>
      <c r="AY65" s="32" t="n">
        <v>5</v>
      </c>
      <c r="AZ65" s="32" t="n">
        <v>6</v>
      </c>
      <c r="BA65" s="32" t="n">
        <v>5</v>
      </c>
      <c r="BB65" s="32" t="n">
        <v>6.1</v>
      </c>
      <c r="BC65" s="32" t="n">
        <v>4.9</v>
      </c>
      <c r="BD65" s="32" t="n">
        <v>5.7</v>
      </c>
      <c r="BE65" s="32" t="n">
        <v>5</v>
      </c>
      <c r="BF65" s="32" t="n">
        <v>6</v>
      </c>
      <c r="BG65" s="32" t="n">
        <v>5.2</v>
      </c>
      <c r="BH65" s="32" t="n">
        <v>6</v>
      </c>
      <c r="BI65" s="32"/>
      <c r="BJ65" s="32" t="n">
        <v>0.9</v>
      </c>
      <c r="BK65" s="32"/>
      <c r="BL65" s="32"/>
      <c r="BM65" s="32"/>
      <c r="BN65" s="32" t="n">
        <v>1.2</v>
      </c>
      <c r="BO65" s="32" t="n">
        <v>71.4</v>
      </c>
      <c r="BP65" s="32" t="n">
        <v>72.2</v>
      </c>
      <c r="BQ65" s="32" t="n">
        <v>20.9</v>
      </c>
      <c r="BR65" s="32" t="n">
        <v>21.5</v>
      </c>
      <c r="BS65" s="32" t="n">
        <v>44.4</v>
      </c>
      <c r="BT65" s="32" t="n">
        <v>45.2</v>
      </c>
      <c r="BU65" s="32"/>
      <c r="BV65" s="32" t="n">
        <v>1.1</v>
      </c>
      <c r="BW65" s="32" t="n">
        <v>32.8</v>
      </c>
      <c r="BX65" s="32" t="n">
        <v>34.1</v>
      </c>
      <c r="BY65" s="32"/>
      <c r="BZ65" s="32" t="n">
        <v>0.9</v>
      </c>
      <c r="CA65" s="32"/>
      <c r="CB65" s="32" t="n">
        <v>0.6</v>
      </c>
      <c r="CC65" s="32"/>
      <c r="CD65" s="32" t="n">
        <v>0.7</v>
      </c>
      <c r="CE65" s="32"/>
      <c r="CF65" s="32" t="n">
        <v>0.8</v>
      </c>
      <c r="CG65" s="32"/>
      <c r="CH65" s="32" t="n">
        <v>0.7</v>
      </c>
      <c r="CI65" s="32" t="n">
        <v>41.2</v>
      </c>
      <c r="CJ65" s="32" t="n">
        <v>42.4</v>
      </c>
      <c r="CK65" s="32"/>
      <c r="CL65" s="32" t="n">
        <v>0.8</v>
      </c>
      <c r="CM65" s="32" t="n">
        <v>144.8</v>
      </c>
      <c r="CN65" s="32" t="n">
        <v>146</v>
      </c>
      <c r="CO65" s="32"/>
      <c r="CP65" s="32" t="n">
        <v>0.8</v>
      </c>
      <c r="CQ65" s="32" t="n">
        <v>146.1</v>
      </c>
      <c r="CR65" s="32" t="n">
        <v>173.9</v>
      </c>
      <c r="CS65" s="32" t="n">
        <v>240</v>
      </c>
      <c r="CT65" s="32" t="n">
        <v>240.7</v>
      </c>
      <c r="CU65" s="32" t="n">
        <v>144.2</v>
      </c>
      <c r="CV65" s="32" t="n">
        <v>144.7</v>
      </c>
      <c r="CW65" s="32"/>
      <c r="CX65" s="32"/>
      <c r="CY65" s="32"/>
      <c r="CZ65" s="39" t="n">
        <v>1.2</v>
      </c>
      <c r="DA65" s="32" t="n">
        <v>16.3</v>
      </c>
      <c r="DB65" s="39" t="n">
        <v>16.9</v>
      </c>
      <c r="DC65" s="32" t="n">
        <v>142.9</v>
      </c>
      <c r="DD65" s="39" t="n">
        <v>143.4</v>
      </c>
      <c r="DE65" s="32" t="n">
        <v>37.5</v>
      </c>
      <c r="DF65" s="32" t="n">
        <v>38</v>
      </c>
      <c r="DG65" s="32" t="n">
        <v>58.4</v>
      </c>
      <c r="DH65" s="32" t="n">
        <f aca="false">DG65</f>
        <v>58.4</v>
      </c>
      <c r="DI65" s="32" t="n">
        <v>34.8</v>
      </c>
      <c r="DJ65" s="32" t="n">
        <f aca="false">DI65</f>
        <v>34.8</v>
      </c>
      <c r="DK65" s="32"/>
      <c r="DL65" s="32"/>
      <c r="DM65" s="32"/>
      <c r="DN65" s="32"/>
      <c r="DO65" s="32"/>
      <c r="DP65" s="32"/>
      <c r="DQ65" s="32" t="n">
        <v>59.8</v>
      </c>
      <c r="DR65" s="32" t="n">
        <f aca="false">DQ65</f>
        <v>59.8</v>
      </c>
      <c r="DS65" s="32" t="n">
        <v>139.6</v>
      </c>
      <c r="DT65" s="32" t="n">
        <f aca="false">DS65</f>
        <v>139.6</v>
      </c>
      <c r="DU65" s="32" t="n">
        <v>194.9</v>
      </c>
      <c r="DV65" s="32" t="n">
        <f aca="false">DU65</f>
        <v>194.9</v>
      </c>
      <c r="DW65" s="32" t="n">
        <v>105.4</v>
      </c>
      <c r="DX65" s="32" t="n">
        <v>106.5</v>
      </c>
      <c r="DY65" s="32" t="n">
        <v>46.4</v>
      </c>
      <c r="DZ65" s="32" t="n">
        <v>47.4</v>
      </c>
      <c r="EA65" s="32" t="n">
        <v>221.7</v>
      </c>
      <c r="EB65" s="32" t="n">
        <v>222.7</v>
      </c>
      <c r="EC65" s="32" t="n">
        <v>96.7</v>
      </c>
      <c r="ED65" s="32" t="n">
        <v>98.5</v>
      </c>
      <c r="EE65" s="32"/>
      <c r="EF65" s="32" t="n">
        <v>0.7</v>
      </c>
      <c r="EG65" s="32" t="n">
        <v>95.9</v>
      </c>
      <c r="EH65" s="32" t="n">
        <v>96.2</v>
      </c>
      <c r="EI65" s="32" t="n">
        <v>22.6</v>
      </c>
      <c r="EJ65" s="39" t="n">
        <v>23.2</v>
      </c>
      <c r="EK65" s="32"/>
      <c r="EL65" s="32" t="n">
        <v>0.9</v>
      </c>
      <c r="EM65" s="32" t="n">
        <v>106.1</v>
      </c>
      <c r="EN65" s="32" t="n">
        <v>107</v>
      </c>
      <c r="EO65" s="32"/>
      <c r="EP65" s="32" t="n">
        <v>1.1</v>
      </c>
      <c r="EQ65" s="32" t="n">
        <v>37.4</v>
      </c>
      <c r="ER65" s="32" t="n">
        <v>38.2</v>
      </c>
      <c r="ES65" s="32" t="n">
        <v>93.3</v>
      </c>
      <c r="ET65" s="32" t="n">
        <v>94.3</v>
      </c>
      <c r="EU65" s="32" t="n">
        <v>73.9</v>
      </c>
      <c r="EV65" s="32" t="n">
        <v>75.2</v>
      </c>
      <c r="EW65" s="32"/>
      <c r="EX65" s="32" t="n">
        <v>0.7</v>
      </c>
      <c r="EY65" s="32" t="n">
        <v>223.6</v>
      </c>
      <c r="EZ65" s="32" t="n">
        <v>224.4</v>
      </c>
      <c r="FA65" s="32" t="n">
        <v>76.8</v>
      </c>
      <c r="FB65" s="32" t="n">
        <v>77.4</v>
      </c>
      <c r="FC65" s="32" t="n">
        <v>223.4</v>
      </c>
      <c r="FD65" s="32" t="n">
        <v>224.5</v>
      </c>
      <c r="FE65" s="32" t="n">
        <v>74.8</v>
      </c>
      <c r="FF65" s="32" t="n">
        <v>75.8</v>
      </c>
      <c r="FG65" s="32" t="n">
        <v>0</v>
      </c>
      <c r="FH65" s="32" t="n">
        <v>2.1</v>
      </c>
      <c r="FI65" s="32"/>
      <c r="FJ65" s="32" t="n">
        <v>0.9</v>
      </c>
      <c r="FK65" s="32" t="n">
        <v>83.2</v>
      </c>
      <c r="FL65" s="32" t="n">
        <v>84</v>
      </c>
      <c r="FM65" s="32" t="n">
        <v>0</v>
      </c>
      <c r="FN65" s="32" t="n">
        <v>0.6</v>
      </c>
      <c r="FO65" s="32" t="n">
        <v>40.1</v>
      </c>
      <c r="FP65" s="32" t="n">
        <v>42.2</v>
      </c>
      <c r="FQ65" s="32" t="n">
        <v>126.2</v>
      </c>
      <c r="FR65" s="32" t="n">
        <v>127</v>
      </c>
      <c r="FS65" s="32"/>
      <c r="FT65" s="32" t="n">
        <v>0.5</v>
      </c>
      <c r="FU65" s="32" t="n">
        <v>116.1</v>
      </c>
      <c r="FV65" s="32" t="n">
        <v>117.2</v>
      </c>
      <c r="FW65" s="32" t="n">
        <v>158.7</v>
      </c>
      <c r="FX65" s="32" t="n">
        <v>160.2</v>
      </c>
      <c r="FY65" s="32" t="n">
        <v>54.2</v>
      </c>
      <c r="FZ65" s="32" t="n">
        <v>54.7</v>
      </c>
      <c r="GA65" s="32" t="n">
        <v>163.2</v>
      </c>
      <c r="GB65" s="32" t="n">
        <v>164</v>
      </c>
      <c r="GC65" s="32" t="n">
        <v>83.9</v>
      </c>
      <c r="GD65" s="32" t="n">
        <v>84.5</v>
      </c>
      <c r="GE65" s="32" t="n">
        <v>59</v>
      </c>
      <c r="GF65" s="32" t="n">
        <v>59.5</v>
      </c>
      <c r="GG65" s="32" t="n">
        <v>17.1</v>
      </c>
      <c r="GH65" s="32" t="n">
        <v>18.3</v>
      </c>
      <c r="GI65" s="32" t="n">
        <v>88.2</v>
      </c>
      <c r="GJ65" s="32" t="n">
        <v>89.3</v>
      </c>
      <c r="GK65" s="32" t="n">
        <v>81.4</v>
      </c>
      <c r="GL65" s="32" t="n">
        <v>81.9</v>
      </c>
      <c r="GM65" s="32" t="n">
        <v>21.8</v>
      </c>
      <c r="GN65" s="32" t="n">
        <v>22.6</v>
      </c>
      <c r="GO65" s="32" t="n">
        <v>90.1</v>
      </c>
      <c r="GP65" s="32" t="n">
        <v>91.2</v>
      </c>
      <c r="GQ65" s="32" t="n">
        <v>88.6</v>
      </c>
      <c r="GR65" s="32" t="n">
        <v>89.4</v>
      </c>
      <c r="GS65" s="32" t="n">
        <v>0</v>
      </c>
      <c r="GT65" s="32" t="n">
        <v>0.7</v>
      </c>
      <c r="GU65" s="32" t="n">
        <v>23.8</v>
      </c>
      <c r="GV65" s="32" t="n">
        <v>24.7</v>
      </c>
      <c r="GW65" s="32" t="n">
        <v>37.7</v>
      </c>
      <c r="GX65" s="32" t="n">
        <v>38.5</v>
      </c>
      <c r="GY65" s="32" t="n">
        <v>137.6</v>
      </c>
      <c r="GZ65" s="32" t="n">
        <v>138.5</v>
      </c>
      <c r="HA65" s="32" t="n">
        <v>91.1</v>
      </c>
      <c r="HB65" s="32" t="n">
        <v>91.7</v>
      </c>
      <c r="HC65" s="32" t="n">
        <v>44.9</v>
      </c>
      <c r="HD65" s="32" t="n">
        <v>45.6</v>
      </c>
      <c r="HE65" s="32" t="n">
        <v>28.1</v>
      </c>
      <c r="HF65" s="32" t="n">
        <v>28.8</v>
      </c>
      <c r="HG65" s="32" t="n">
        <v>0</v>
      </c>
      <c r="HH65" s="32" t="n">
        <v>1.1</v>
      </c>
      <c r="HI65" s="32" t="n">
        <v>39.2</v>
      </c>
      <c r="HJ65" s="32" t="n">
        <v>41.1</v>
      </c>
      <c r="HK65" s="32" t="n">
        <v>43.4</v>
      </c>
      <c r="HL65" s="32" t="n">
        <v>44.5</v>
      </c>
      <c r="HM65" s="32"/>
      <c r="HN65" s="32" t="n">
        <v>1</v>
      </c>
      <c r="HO65" s="32" t="n">
        <v>27.2</v>
      </c>
      <c r="HP65" s="35" t="n">
        <v>28.6</v>
      </c>
      <c r="HQ65" s="32"/>
      <c r="HR65" s="32" t="n">
        <v>1.2</v>
      </c>
      <c r="HS65" s="32" t="n">
        <v>88.9</v>
      </c>
      <c r="HT65" s="32" t="n">
        <v>90</v>
      </c>
      <c r="HU65" s="32" t="n">
        <v>65</v>
      </c>
      <c r="HV65" s="32" t="n">
        <v>65.4</v>
      </c>
      <c r="HW65" s="32" t="n">
        <v>93</v>
      </c>
      <c r="HX65" s="32" t="n">
        <v>93.7</v>
      </c>
      <c r="HY65" s="32" t="n">
        <v>91.3</v>
      </c>
      <c r="HZ65" s="32" t="n">
        <v>92.6</v>
      </c>
    </row>
    <row r="66" customFormat="false" ht="12.75" hidden="false" customHeight="false" outlineLevel="0" collapsed="false">
      <c r="A66" s="10"/>
      <c r="B66" s="27" t="s">
        <v>155</v>
      </c>
      <c r="C66" s="31" t="n">
        <f aca="false">C65+C64+C63+C62+C61</f>
        <v>0</v>
      </c>
      <c r="D66" s="31" t="n">
        <f aca="false">D65+D64+D63+D62+D61</f>
        <v>1.2</v>
      </c>
      <c r="E66" s="31" t="n">
        <f aca="false">E65+E64+E63+E62+E61</f>
        <v>1159.3</v>
      </c>
      <c r="F66" s="31" t="n">
        <f aca="false">F65+F64+F63+F62+F61</f>
        <v>1168.6</v>
      </c>
      <c r="G66" s="31" t="n">
        <f aca="false">G65+G64+G63+G62+G61</f>
        <v>400</v>
      </c>
      <c r="H66" s="31" t="n">
        <f aca="false">H65+H64+H63+H62+H61</f>
        <v>400</v>
      </c>
      <c r="I66" s="31" t="n">
        <f aca="false">I65+I64+I63+I62+I61</f>
        <v>0</v>
      </c>
      <c r="J66" s="31" t="n">
        <f aca="false">J65+J64+J63+J62+J61</f>
        <v>0.8</v>
      </c>
      <c r="K66" s="31" t="n">
        <f aca="false">K65+K64+K63+K62+K61</f>
        <v>323.3</v>
      </c>
      <c r="L66" s="31" t="n">
        <f aca="false">L65+L64+L63+L62+L61</f>
        <v>326.9</v>
      </c>
      <c r="M66" s="31" t="n">
        <f aca="false">M65+M64+M63+M62+M61</f>
        <v>0</v>
      </c>
      <c r="N66" s="31" t="n">
        <f aca="false">N65+N64+N63+N62+N61</f>
        <v>1.1</v>
      </c>
      <c r="O66" s="31" t="n">
        <f aca="false">O65+O64+O63+O62+O61</f>
        <v>18.5</v>
      </c>
      <c r="P66" s="31" t="n">
        <f aca="false">P65+P64+P63+P62+P61</f>
        <v>18.9</v>
      </c>
      <c r="Q66" s="31" t="n">
        <f aca="false">Q65+Q64+Q63+Q62+Q61</f>
        <v>1829.7</v>
      </c>
      <c r="R66" s="31" t="n">
        <f aca="false">R65+R64+R63+R62+R61</f>
        <v>1831</v>
      </c>
      <c r="S66" s="31" t="n">
        <f aca="false">S65+S64+S63+S62+S61</f>
        <v>161.3</v>
      </c>
      <c r="T66" s="31" t="n">
        <f aca="false">T65+T64+T63+T62+T61</f>
        <v>161.9</v>
      </c>
      <c r="U66" s="31" t="n">
        <f aca="false">U65+U64+U63+U62+U61</f>
        <v>76.3</v>
      </c>
      <c r="V66" s="31" t="n">
        <f aca="false">V65+V64+V63+V62+V61</f>
        <v>77.7</v>
      </c>
      <c r="W66" s="31" t="n">
        <f aca="false">W65+W64+W63+W62+W61</f>
        <v>331.7</v>
      </c>
      <c r="X66" s="31" t="n">
        <f aca="false">X65+X64+X63+X62+X61</f>
        <v>332.6</v>
      </c>
      <c r="Y66" s="31" t="n">
        <f aca="false">Y65+Y64+Y63+Y62+Y61</f>
        <v>5.1</v>
      </c>
      <c r="Z66" s="31" t="n">
        <f aca="false">Z65+Z64+Z63+Z62+Z61</f>
        <v>5.8</v>
      </c>
      <c r="AA66" s="31" t="n">
        <f aca="false">AA65+AA64+AA63+AA62+AA61</f>
        <v>5</v>
      </c>
      <c r="AB66" s="31" t="n">
        <f aca="false">AB65+AB64+AB63+AB62+AB61</f>
        <v>5.7</v>
      </c>
      <c r="AC66" s="31" t="n">
        <f aca="false">AC65+AC64+AC63+AC62+AC61</f>
        <v>5</v>
      </c>
      <c r="AD66" s="31" t="n">
        <f aca="false">AD65+AD64+AD63+AD62+AD61</f>
        <v>5.9</v>
      </c>
      <c r="AE66" s="31" t="n">
        <f aca="false">AE65+AE64+AE63+AE62+AE61</f>
        <v>4.9</v>
      </c>
      <c r="AF66" s="31" t="n">
        <f aca="false">AF65+AF64+AF63+AF62+AF61</f>
        <v>6.3</v>
      </c>
      <c r="AG66" s="31" t="n">
        <f aca="false">AG65+AG64+AG63+AG62+AG61</f>
        <v>4.9</v>
      </c>
      <c r="AH66" s="31" t="n">
        <f aca="false">AH65+AH64+AH63+AH62+AH61</f>
        <v>5.8</v>
      </c>
      <c r="AI66" s="31" t="n">
        <f aca="false">AI65+AI64+AI63+AI62+AI61</f>
        <v>5.1</v>
      </c>
      <c r="AJ66" s="31" t="n">
        <f aca="false">AJ65+AJ64+AJ63+AJ62+AJ61</f>
        <v>6</v>
      </c>
      <c r="AK66" s="31" t="n">
        <f aca="false">AK65+AK64+AK63+AK62+AK61</f>
        <v>7.7</v>
      </c>
      <c r="AL66" s="31" t="n">
        <f aca="false">AL65+AL64+AL63+AL62+AL61</f>
        <v>8.6</v>
      </c>
      <c r="AM66" s="31" t="n">
        <f aca="false">AM65+AM64+AM63+AM62+AM61</f>
        <v>4.9</v>
      </c>
      <c r="AN66" s="31" t="n">
        <f aca="false">AN65+AN64+AN63+AN62+AN61</f>
        <v>6</v>
      </c>
      <c r="AO66" s="31" t="n">
        <f aca="false">AO65+AO64+AO63+AO62+AO61</f>
        <v>4.7</v>
      </c>
      <c r="AP66" s="32" t="n">
        <f aca="false">AP65+AP64+AP63+AP62+AP61</f>
        <v>5.4</v>
      </c>
      <c r="AQ66" s="31" t="n">
        <f aca="false">AQ65+AQ64+AQ63+AQ62+AQ61</f>
        <v>5</v>
      </c>
      <c r="AR66" s="31" t="n">
        <f aca="false">AR65+AR64+AR63+AR62+AR61</f>
        <v>5.8</v>
      </c>
      <c r="AS66" s="31" t="n">
        <f aca="false">AS65+AS64+AS63+AS62+AS61</f>
        <v>4.7</v>
      </c>
      <c r="AT66" s="31" t="n">
        <f aca="false">AT65+AT64+AT63+AT62+AT61</f>
        <v>5.4</v>
      </c>
      <c r="AU66" s="31" t="n">
        <f aca="false">AU65+AU64+AU63+AU62+AU61</f>
        <v>7.8</v>
      </c>
      <c r="AV66" s="31" t="n">
        <f aca="false">AV65+AV64+AV63+AV62+AV61</f>
        <v>8.4</v>
      </c>
      <c r="AW66" s="31" t="n">
        <f aca="false">AW65+AW64+AW63+AW62+AW61</f>
        <v>5.1</v>
      </c>
      <c r="AX66" s="31" t="n">
        <f aca="false">AX65+AX64+AX63+AX62+AX61</f>
        <v>5.7</v>
      </c>
      <c r="AY66" s="31" t="n">
        <f aca="false">AY65+AY64+AY63+AY62+AY61</f>
        <v>5</v>
      </c>
      <c r="AZ66" s="31" t="n">
        <f aca="false">AZ65+AZ64+AZ63+AZ62+AZ61</f>
        <v>6</v>
      </c>
      <c r="BA66" s="31" t="n">
        <f aca="false">BA65+BA64+BA63+BA62+BA61</f>
        <v>5</v>
      </c>
      <c r="BB66" s="31" t="n">
        <f aca="false">BB65+BB64+BB63+BB62+BB61</f>
        <v>6.1</v>
      </c>
      <c r="BC66" s="31" t="n">
        <f aca="false">BC65+BC64+BC63+BC62+BC61</f>
        <v>4.9</v>
      </c>
      <c r="BD66" s="31" t="n">
        <f aca="false">BD65+BD64+BD63+BD62+BD61</f>
        <v>5.7</v>
      </c>
      <c r="BE66" s="31" t="n">
        <f aca="false">BE65+BE64+BE63+BE62+BE61</f>
        <v>5</v>
      </c>
      <c r="BF66" s="31" t="n">
        <f aca="false">BF65+BF64+BF63+BF62+BF61</f>
        <v>6</v>
      </c>
      <c r="BG66" s="31" t="n">
        <f aca="false">BG65+BG64+BG63+BG62+BG61</f>
        <v>5.2</v>
      </c>
      <c r="BH66" s="31" t="n">
        <f aca="false">BH65+BH64+BH63+BH62+BH61</f>
        <v>6</v>
      </c>
      <c r="BI66" s="31" t="n">
        <f aca="false">BI65+BI64+BI63+BI62+BI61</f>
        <v>27.7</v>
      </c>
      <c r="BJ66" s="31" t="n">
        <f aca="false">BJ65+BJ64+BJ63+BJ62+BJ61</f>
        <v>28.6</v>
      </c>
      <c r="BK66" s="31" t="n">
        <f aca="false">BK65+BK64+BK63+BK62+BK61</f>
        <v>27.6</v>
      </c>
      <c r="BL66" s="31" t="n">
        <f aca="false">BL65+BL64+BL63+BL62+BL61</f>
        <v>28.4</v>
      </c>
      <c r="BM66" s="31" t="n">
        <f aca="false">BM65+BM64+BM63+BM62+BM61</f>
        <v>27.9</v>
      </c>
      <c r="BN66" s="31" t="n">
        <f aca="false">BN65+BN64+BN63+BN62+BN61</f>
        <v>29.1</v>
      </c>
      <c r="BO66" s="31" t="n">
        <f aca="false">BO65+BO64+BO63+BO62+BO61</f>
        <v>170</v>
      </c>
      <c r="BP66" s="31" t="n">
        <f aca="false">BP65+BP64+BP63+BP62+BP61</f>
        <v>170.8</v>
      </c>
      <c r="BQ66" s="31" t="n">
        <f aca="false">BQ65+BQ64+BQ63+BQ62+BQ61</f>
        <v>70.7</v>
      </c>
      <c r="BR66" s="31" t="n">
        <f aca="false">BR65+BR64+BR63+BR62+BR61</f>
        <v>71.3</v>
      </c>
      <c r="BS66" s="31" t="n">
        <f aca="false">BS65+BS64+BS63+BS62+BS61</f>
        <v>96.9</v>
      </c>
      <c r="BT66" s="31" t="n">
        <f aca="false">BT65+BT64+BT63+BT62+BT61</f>
        <v>97.7</v>
      </c>
      <c r="BU66" s="31" t="n">
        <f aca="false">BU65+BU64+BU63+BU62+BU61</f>
        <v>0</v>
      </c>
      <c r="BV66" s="31" t="n">
        <f aca="false">BV65+BV64+BV63+BV62+BV61</f>
        <v>1.1</v>
      </c>
      <c r="BW66" s="31" t="n">
        <f aca="false">BW65+BW64+BW63+BW62+BW61</f>
        <v>59.1</v>
      </c>
      <c r="BX66" s="31" t="n">
        <f aca="false">BX65+BX64+BX63+BX62+BX61</f>
        <v>60.4</v>
      </c>
      <c r="BY66" s="31" t="n">
        <f aca="false">BY65+BY64+BY63+BY62+BY61</f>
        <v>0</v>
      </c>
      <c r="BZ66" s="31" t="n">
        <f aca="false">BZ65+BZ64+BZ63+BZ62+BZ61</f>
        <v>0.9</v>
      </c>
      <c r="CA66" s="31" t="n">
        <f aca="false">CA65+CA64+CA63+CA62+CA61</f>
        <v>0</v>
      </c>
      <c r="CB66" s="31" t="n">
        <f aca="false">CB65+CB64+CB63+CB62+CB61</f>
        <v>0.6</v>
      </c>
      <c r="CC66" s="31" t="n">
        <f aca="false">CC65+CC64+CC63+CC62+CC61</f>
        <v>0</v>
      </c>
      <c r="CD66" s="31" t="n">
        <f aca="false">CD65+CD64+CD63+CD62+CD61</f>
        <v>0.7</v>
      </c>
      <c r="CE66" s="31" t="n">
        <f aca="false">CE65+CE64+CE63+CE62+CE61</f>
        <v>26.5</v>
      </c>
      <c r="CF66" s="31" t="n">
        <f aca="false">CF65+CF64+CF63+CF62+CF61</f>
        <v>27.3</v>
      </c>
      <c r="CG66" s="31" t="n">
        <f aca="false">CG65+CG64+CG63+CG62+CG61</f>
        <v>0</v>
      </c>
      <c r="CH66" s="31" t="n">
        <f aca="false">CH65+CH64+CH63+CH62+CH61</f>
        <v>0.7</v>
      </c>
      <c r="CI66" s="31" t="n">
        <f aca="false">CI65+CI64+CI63+CI62+CI61</f>
        <v>134.7</v>
      </c>
      <c r="CJ66" s="31" t="n">
        <f aca="false">CJ65+CJ64+CJ63+CJ62+CJ61</f>
        <v>135.9</v>
      </c>
      <c r="CK66" s="31" t="n">
        <f aca="false">CK65+CK64+CK63+CK62+CK61</f>
        <v>1032.9</v>
      </c>
      <c r="CL66" s="31" t="n">
        <f aca="false">CL65+CL64+CL63+CL62+CL61</f>
        <v>1033.7</v>
      </c>
      <c r="CM66" s="31" t="n">
        <f aca="false">CM65+CM64+CM63+CM62+CM61</f>
        <v>205.4</v>
      </c>
      <c r="CN66" s="31" t="n">
        <f aca="false">CN65+CN64+CN63+CN62+CN61</f>
        <v>206.6</v>
      </c>
      <c r="CO66" s="31" t="n">
        <f aca="false">CO65+CO64+CO63+CO62+CO61</f>
        <v>1825.9</v>
      </c>
      <c r="CP66" s="31" t="n">
        <f aca="false">CP65+CP64+CP63+CP62+CP61</f>
        <v>1826.7</v>
      </c>
      <c r="CQ66" s="31" t="n">
        <f aca="false">CQ65+CQ64+CQ63+CQ62+CQ61</f>
        <v>206.9</v>
      </c>
      <c r="CR66" s="31" t="n">
        <f aca="false">CR65+CR64+CR63+CR62+CR61</f>
        <v>234.7</v>
      </c>
      <c r="CS66" s="31" t="n">
        <f aca="false">CS65+CS64+CS63+CS62+CS61</f>
        <v>311.6</v>
      </c>
      <c r="CT66" s="31" t="n">
        <f aca="false">CT65+CT64+CT63+CT62+CT61</f>
        <v>312.3</v>
      </c>
      <c r="CU66" s="31" t="n">
        <f aca="false">CU65+CU64+CU63+CU62+CU61</f>
        <v>815.8</v>
      </c>
      <c r="CV66" s="31" t="n">
        <f aca="false">CV65+CV64+CV63+CV62+CV61</f>
        <v>816.3</v>
      </c>
      <c r="CW66" s="31" t="n">
        <f aca="false">CW65+CW64+CW63+CW62+CW61</f>
        <v>17.6</v>
      </c>
      <c r="CX66" s="31" t="n">
        <f aca="false">CX65+CX64+CX63+CX62+CX61</f>
        <v>17.6</v>
      </c>
      <c r="CY66" s="31" t="n">
        <f aca="false">CY65+CY64+CY63+CY62+CY61</f>
        <v>387.8</v>
      </c>
      <c r="CZ66" s="31" t="n">
        <f aca="false">CZ65+CZ64+CZ63+CZ62+CZ61</f>
        <v>389</v>
      </c>
      <c r="DA66" s="31" t="n">
        <f aca="false">DA65+DA64+DA63+DA62+DA61</f>
        <v>55.8</v>
      </c>
      <c r="DB66" s="31" t="n">
        <f aca="false">DB65+DB64+DB63+DB62+DB61</f>
        <v>56.4</v>
      </c>
      <c r="DC66" s="31" t="n">
        <f aca="false">DC65+DC64+DC63+DC62+DC61</f>
        <v>161.7</v>
      </c>
      <c r="DD66" s="31" t="n">
        <f aca="false">DD65+DD64+DD63+DD62+DD61</f>
        <v>162.2</v>
      </c>
      <c r="DE66" s="31" t="n">
        <f aca="false">DE65+DE64+DE63+DE62+DE61</f>
        <v>86.6</v>
      </c>
      <c r="DF66" s="31" t="n">
        <f aca="false">DF65+DF64+DF63+DF62+DF61</f>
        <v>87.1</v>
      </c>
      <c r="DG66" s="31" t="n">
        <f aca="false">DG65+DG64+DG63+DG62+DG61</f>
        <v>115.1</v>
      </c>
      <c r="DH66" s="31" t="n">
        <f aca="false">DH65+DH64+DH63+DH62+DH61</f>
        <v>115.1</v>
      </c>
      <c r="DI66" s="31" t="n">
        <f aca="false">DI65+DI64+DI63+DI62+DI61</f>
        <v>60.8</v>
      </c>
      <c r="DJ66" s="31" t="n">
        <f aca="false">DJ65+DJ64+DJ63+DJ62+DJ61</f>
        <v>60.8</v>
      </c>
      <c r="DK66" s="31" t="n">
        <f aca="false">DK65+DK64+DK63+DK62+DK61</f>
        <v>365.5</v>
      </c>
      <c r="DL66" s="31" t="n">
        <f aca="false">DL65+DL64+DL63+DL62+DL61</f>
        <v>365.5</v>
      </c>
      <c r="DM66" s="31" t="n">
        <f aca="false">DM65+DM64+DM63+DM62+DM61</f>
        <v>0</v>
      </c>
      <c r="DN66" s="31" t="n">
        <f aca="false">DN65+DN64+DN63+DN62+DN61</f>
        <v>0</v>
      </c>
      <c r="DO66" s="31" t="n">
        <f aca="false">DO65+DO64+DO63+DO62+DO61</f>
        <v>105</v>
      </c>
      <c r="DP66" s="31" t="n">
        <f aca="false">DP65+DP64+DP63+DP62+DP61</f>
        <v>105</v>
      </c>
      <c r="DQ66" s="31" t="n">
        <f aca="false">DQ65+DQ64+DQ63+DQ62+DQ61</f>
        <v>85.8</v>
      </c>
      <c r="DR66" s="31" t="n">
        <f aca="false">DR65+DR64+DR63+DR62+DR61</f>
        <v>85.8</v>
      </c>
      <c r="DS66" s="31" t="n">
        <f aca="false">DS65+DS64+DS63+DS62+DS61</f>
        <v>200.1</v>
      </c>
      <c r="DT66" s="31" t="n">
        <f aca="false">DT65+DT64+DT63+DT62+DT61</f>
        <v>200.1</v>
      </c>
      <c r="DU66" s="31" t="n">
        <f aca="false">DU65+DU64+DU63+DU62+DU61</f>
        <v>252.4</v>
      </c>
      <c r="DV66" s="31" t="n">
        <f aca="false">DV65+DV64+DV63+DV62+DV61</f>
        <v>252.4</v>
      </c>
      <c r="DW66" s="31" t="n">
        <f aca="false">DW65+DW64+DW63+DW62+DW61</f>
        <v>151.7</v>
      </c>
      <c r="DX66" s="31" t="n">
        <f aca="false">DX65+DX64+DX63+DX62+DX61</f>
        <v>152.8</v>
      </c>
      <c r="DY66" s="31" t="n">
        <f aca="false">DY65+DY64+DY63+DY62+DY61</f>
        <v>92.8</v>
      </c>
      <c r="DZ66" s="31" t="n">
        <f aca="false">DZ65+DZ64+DZ63+DZ62+DZ61</f>
        <v>93.8</v>
      </c>
      <c r="EA66" s="31" t="n">
        <f aca="false">EA65+EA64+EA63+EA62+EA61</f>
        <v>323.3</v>
      </c>
      <c r="EB66" s="31" t="n">
        <f aca="false">EB65+EB64+EB63+EB62+EB61</f>
        <v>324.3</v>
      </c>
      <c r="EC66" s="31" t="n">
        <f aca="false">EC65+EC64+EC63+EC62+EC61</f>
        <v>194.7</v>
      </c>
      <c r="ED66" s="31" t="n">
        <f aca="false">ED65+ED64+ED63+ED62+ED61</f>
        <v>196.5</v>
      </c>
      <c r="EE66" s="31" t="n">
        <f aca="false">EE65+EE64+EE63+EE62+EE61</f>
        <v>39.1</v>
      </c>
      <c r="EF66" s="31" t="n">
        <f aca="false">EF65+EF64+EF63+EF62+EF61</f>
        <v>39.8</v>
      </c>
      <c r="EG66" s="31" t="n">
        <f aca="false">EG65+EG64+EG63+EG62+EG61</f>
        <v>115.6</v>
      </c>
      <c r="EH66" s="31" t="n">
        <f aca="false">EH65+EH64+EH63+EH62+EH61</f>
        <v>115.9</v>
      </c>
      <c r="EI66" s="31" t="n">
        <f aca="false">EI65+EI64+EI63+EI62+EI61</f>
        <v>47.2</v>
      </c>
      <c r="EJ66" s="31" t="n">
        <f aca="false">EJ65+EJ64+EJ63+EJ62+EJ61</f>
        <v>47.8</v>
      </c>
      <c r="EK66" s="31" t="n">
        <f aca="false">EK65+EK64+EK63+EK62+EK61</f>
        <v>38.8</v>
      </c>
      <c r="EL66" s="31" t="n">
        <f aca="false">EL65+EL64+EL63+EL62+EL61</f>
        <v>39.7</v>
      </c>
      <c r="EM66" s="31" t="n">
        <f aca="false">EM65+EM64+EM63+EM62+EM61</f>
        <v>152.6</v>
      </c>
      <c r="EN66" s="31" t="n">
        <f aca="false">EN65+EN64+EN63+EN62+EN61</f>
        <v>153.5</v>
      </c>
      <c r="EO66" s="31" t="n">
        <f aca="false">EO65+EO64+EO63+EO62+EO61</f>
        <v>39.3</v>
      </c>
      <c r="EP66" s="31" t="n">
        <f aca="false">EP65+EP64+EP63+EP62+EP61</f>
        <v>40.4</v>
      </c>
      <c r="EQ66" s="31" t="n">
        <f aca="false">EQ65+EQ64+EQ63+EQ62+EQ61</f>
        <v>53.9</v>
      </c>
      <c r="ER66" s="31" t="n">
        <f aca="false">ER65+ER64+ER63+ER62+ER61</f>
        <v>54.7</v>
      </c>
      <c r="ES66" s="31" t="n">
        <f aca="false">ES65+ES64+ES63+ES62+ES61</f>
        <v>133.1</v>
      </c>
      <c r="ET66" s="31" t="n">
        <f aca="false">ET65+ET64+ET63+ET62+ET61</f>
        <v>134.1</v>
      </c>
      <c r="EU66" s="31" t="n">
        <f aca="false">EU65+EU64+EU63+EU62+EU61</f>
        <v>109.4</v>
      </c>
      <c r="EV66" s="31" t="n">
        <f aca="false">EV65+EV64+EV63+EV62+EV61</f>
        <v>110.7</v>
      </c>
      <c r="EW66" s="31" t="n">
        <f aca="false">EW65+EW64+EW63+EW62+EW61</f>
        <v>16.5</v>
      </c>
      <c r="EX66" s="31" t="n">
        <f aca="false">EX65+EX64+EX63+EX62+EX61</f>
        <v>17.2</v>
      </c>
      <c r="EY66" s="31" t="n">
        <f aca="false">EY65+EY64+EY63+EY62+EY61</f>
        <v>272.9</v>
      </c>
      <c r="EZ66" s="31" t="n">
        <f aca="false">EZ65+EZ64+EZ63+EZ62+EZ61</f>
        <v>273.7</v>
      </c>
      <c r="FA66" s="31" t="n">
        <f aca="false">FA65+FA64+FA63+FA62+FA61</f>
        <v>109.7</v>
      </c>
      <c r="FB66" s="31" t="n">
        <f aca="false">FB65+FB64+FB63+FB62+FB61</f>
        <v>110.3</v>
      </c>
      <c r="FC66" s="31" t="n">
        <f aca="false">FC65+FC64+FC63+FC62+FC61</f>
        <v>252.7</v>
      </c>
      <c r="FD66" s="31" t="n">
        <f aca="false">FD65+FD64+FD63+FD62+FD61</f>
        <v>253.8</v>
      </c>
      <c r="FE66" s="31" t="n">
        <f aca="false">FE65+FE64+FE63+FE62+FE61</f>
        <v>110.5</v>
      </c>
      <c r="FF66" s="31" t="n">
        <f aca="false">FF65+FF64+FF63+FF62+FF61</f>
        <v>111.5</v>
      </c>
      <c r="FG66" s="31" t="n">
        <f aca="false">FG65+FG64+FG63+FG62+FG61</f>
        <v>32.7</v>
      </c>
      <c r="FH66" s="31" t="n">
        <f aca="false">FH65+FH64+FH63+FH62+FH61</f>
        <v>34.8</v>
      </c>
      <c r="FI66" s="31" t="n">
        <f aca="false">FI65+FI64+FI63+FI62+FI61</f>
        <v>45.5</v>
      </c>
      <c r="FJ66" s="31" t="n">
        <f aca="false">FJ65+FJ64+FJ63+FJ62+FJ61</f>
        <v>46.4</v>
      </c>
      <c r="FK66" s="31" t="n">
        <f aca="false">FK65+FK64+FK63+FK62+FK61</f>
        <v>122.6</v>
      </c>
      <c r="FL66" s="31" t="n">
        <f aca="false">FL65+FL64+FL63+FL62+FL61</f>
        <v>123.4</v>
      </c>
      <c r="FM66" s="31" t="n">
        <f aca="false">FM65+FM64+FM63+FM62+FM61</f>
        <v>33</v>
      </c>
      <c r="FN66" s="31" t="n">
        <f aca="false">FN65+FN64+FN63+FN62+FN61</f>
        <v>33.6</v>
      </c>
      <c r="FO66" s="31" t="n">
        <f aca="false">FO65+FO64+FO63+FO62+FO61</f>
        <v>92.1</v>
      </c>
      <c r="FP66" s="31" t="n">
        <f aca="false">FP65+FP64+FP63+FP62+FP61</f>
        <v>94.2</v>
      </c>
      <c r="FQ66" s="31" t="n">
        <f aca="false">FQ65+FQ64+FQ63+FQ62+FQ61</f>
        <v>191.3</v>
      </c>
      <c r="FR66" s="31" t="n">
        <f aca="false">FR65+FR64+FR63+FR62+FR61</f>
        <v>192.1</v>
      </c>
      <c r="FS66" s="31" t="n">
        <f aca="false">FS65+FS64+FS63+FS62+FS61</f>
        <v>68.7</v>
      </c>
      <c r="FT66" s="31" t="n">
        <f aca="false">FT65+FT64+FT63+FT62+FT61</f>
        <v>69.2</v>
      </c>
      <c r="FU66" s="31" t="n">
        <f aca="false">FU65+FU64+FU63+FU62+FU61</f>
        <v>165.4</v>
      </c>
      <c r="FV66" s="31" t="n">
        <f aca="false">FV65+FV64+FV63+FV62+FV61</f>
        <v>166.5</v>
      </c>
      <c r="FW66" s="31" t="n">
        <f aca="false">FW65+FW64+FW63+FW62+FW61</f>
        <v>231.8</v>
      </c>
      <c r="FX66" s="31" t="n">
        <f aca="false">FX65+FX64+FX63+FX62+FX61</f>
        <v>233.3</v>
      </c>
      <c r="FY66" s="31" t="n">
        <f aca="false">FY65+FY64+FY63+FY62+FY61</f>
        <v>472.1</v>
      </c>
      <c r="FZ66" s="31" t="n">
        <f aca="false">FZ65+FZ64+FZ63+FZ62+FZ61</f>
        <v>472.6</v>
      </c>
      <c r="GA66" s="31" t="n">
        <f aca="false">GA65+GA64+GA63+GA62+GA61</f>
        <v>163.2</v>
      </c>
      <c r="GB66" s="31" t="n">
        <f aca="false">GB65+GB64+GB63+GB62+GB61</f>
        <v>164</v>
      </c>
      <c r="GC66" s="31" t="n">
        <f aca="false">GC65+GC64+GC63+GC62+GC61</f>
        <v>138.6</v>
      </c>
      <c r="GD66" s="31" t="n">
        <f aca="false">GD65+GD64+GD63+GD62+GD61</f>
        <v>139.2</v>
      </c>
      <c r="GE66" s="31" t="n">
        <f aca="false">GE65+GE64+GE63+GE62+GE61</f>
        <v>122.9</v>
      </c>
      <c r="GF66" s="31" t="n">
        <f aca="false">GF65+GF64+GF63+GF62+GF61</f>
        <v>123.4</v>
      </c>
      <c r="GG66" s="31" t="n">
        <f aca="false">GG65+GG64+GG63+GG62+GG61</f>
        <v>17.1</v>
      </c>
      <c r="GH66" s="31" t="n">
        <f aca="false">GH65+GH64+GH63+GH62+GH61</f>
        <v>18.3</v>
      </c>
      <c r="GI66" s="32" t="n">
        <f aca="false">GI65+GI64+GI63+GI62+GI61</f>
        <v>125.9</v>
      </c>
      <c r="GJ66" s="32" t="n">
        <f aca="false">GJ65+GJ64+GJ63+GJ62+GJ61</f>
        <v>127</v>
      </c>
      <c r="GK66" s="31" t="n">
        <f aca="false">GK65+GK64+GK63+GK62+GK61</f>
        <v>81.4</v>
      </c>
      <c r="GL66" s="31" t="n">
        <f aca="false">GL65+GL64+GL63+GL62+GL61</f>
        <v>81.9</v>
      </c>
      <c r="GM66" s="31" t="n">
        <f aca="false">GM65+GM64+GM63+GM62+GM61</f>
        <v>51</v>
      </c>
      <c r="GN66" s="31" t="n">
        <f aca="false">GN65+GN64+GN63+GN62+GN61</f>
        <v>51.8</v>
      </c>
      <c r="GO66" s="31" t="n">
        <f aca="false">GO65+GO64+GO63+GO62+GO61</f>
        <v>90.1</v>
      </c>
      <c r="GP66" s="31" t="n">
        <f aca="false">GP65+GP64+GP63+GP62+GP61</f>
        <v>91.2</v>
      </c>
      <c r="GQ66" s="31" t="n">
        <f aca="false">GQ65+GQ64+GQ63+GQ62+GQ61</f>
        <v>88.6</v>
      </c>
      <c r="GR66" s="31" t="n">
        <f aca="false">GR65+GR64+GR63+GR62+GR61</f>
        <v>89.4</v>
      </c>
      <c r="GS66" s="31" t="n">
        <f aca="false">GS65+GS64+GS63+GS62+GS61</f>
        <v>39.7</v>
      </c>
      <c r="GT66" s="31" t="n">
        <f aca="false">GT65+GT64+GT63+GT62+GT61</f>
        <v>40.4</v>
      </c>
      <c r="GU66" s="31" t="n">
        <f aca="false">GU65+GU64+GU63+GU62+GU61</f>
        <v>32.5</v>
      </c>
      <c r="GV66" s="31" t="n">
        <f aca="false">GV65+GV64+GV63+GV62+GV61</f>
        <v>33.4</v>
      </c>
      <c r="GW66" s="31" t="n">
        <f aca="false">GW65+GW64+GW63+GW62+GW61</f>
        <v>92.8</v>
      </c>
      <c r="GX66" s="31" t="n">
        <f aca="false">GX65+GX64+GX63+GX62+GX61</f>
        <v>93.6</v>
      </c>
      <c r="GY66" s="31" t="n">
        <f aca="false">GY65+GY64+GY63+GY62+GY61</f>
        <v>188.6</v>
      </c>
      <c r="GZ66" s="31" t="n">
        <f aca="false">GZ65+GZ64+GZ63+GZ62+GZ61</f>
        <v>189.5</v>
      </c>
      <c r="HA66" s="31" t="n">
        <f aca="false">HA65+HA64+HA63+HA62+HA61</f>
        <v>149.4</v>
      </c>
      <c r="HB66" s="31" t="n">
        <f aca="false">HB65+HB64+HB63+HB62+HB61</f>
        <v>150</v>
      </c>
      <c r="HC66" s="31" t="n">
        <f aca="false">HC65+HC64+HC63+HC62+HC61</f>
        <v>102.9</v>
      </c>
      <c r="HD66" s="31" t="n">
        <f aca="false">HD65+HD64+HD63+HD62+HD61</f>
        <v>103.6</v>
      </c>
      <c r="HE66" s="31" t="n">
        <f aca="false">HE65+HE64+HE63+HE62+HE61</f>
        <v>28.1</v>
      </c>
      <c r="HF66" s="31" t="n">
        <f aca="false">HF65+HF64+HF63+HF62+HF61</f>
        <v>28.8</v>
      </c>
      <c r="HG66" s="31" t="n">
        <f aca="false">HG65+HG64+HG63+HG62+HG61</f>
        <v>0</v>
      </c>
      <c r="HH66" s="31" t="n">
        <f aca="false">HH65+HH64+HH63+HH62+HH61</f>
        <v>1.1</v>
      </c>
      <c r="HI66" s="31" t="n">
        <f aca="false">HI65+HI64+HI63+HI62+HI61</f>
        <v>79.4</v>
      </c>
      <c r="HJ66" s="31" t="n">
        <f aca="false">HJ65+HJ64+HJ63+HJ62+HJ61</f>
        <v>81.3</v>
      </c>
      <c r="HK66" s="31" t="n">
        <f aca="false">HK65+HK64+HK63+HK62+HK61</f>
        <v>87.4</v>
      </c>
      <c r="HL66" s="31" t="n">
        <f aca="false">HL65+HL64+HL63+HL62+HL61</f>
        <v>88.5</v>
      </c>
      <c r="HM66" s="31" t="n">
        <f aca="false">HM65+HM64+HM63+HM62+HM61</f>
        <v>34.1</v>
      </c>
      <c r="HN66" s="31" t="n">
        <f aca="false">HN65+HN64+HN63+HN62+HN61</f>
        <v>35.1</v>
      </c>
      <c r="HO66" s="31" t="n">
        <f aca="false">HO65+HO64+HO63+HO62+HO61</f>
        <v>61.3</v>
      </c>
      <c r="HP66" s="31" t="n">
        <f aca="false">HP65+HP64+HP63+HP62+HP61</f>
        <v>62.7</v>
      </c>
      <c r="HQ66" s="31" t="n">
        <f aca="false">HQ65+HQ64+HQ63+HQ62+HQ61</f>
        <v>30.7</v>
      </c>
      <c r="HR66" s="31" t="n">
        <f aca="false">HR65+HR64+HR63+HR62+HR61</f>
        <v>31.9</v>
      </c>
      <c r="HS66" s="31" t="n">
        <f aca="false">HS65+HS64+HS63+HS62+HS61</f>
        <v>122</v>
      </c>
      <c r="HT66" s="31" t="n">
        <f aca="false">HT65+HT64+HT63+HT62+HT61</f>
        <v>123.1</v>
      </c>
      <c r="HU66" s="31" t="n">
        <f aca="false">HU65+HU64+HU63+HU62+HU61</f>
        <v>102</v>
      </c>
      <c r="HV66" s="31" t="n">
        <f aca="false">HV65+HV64+HV63+HV62+HV61</f>
        <v>102.4</v>
      </c>
      <c r="HW66" s="31" t="n">
        <f aca="false">HW65+HW64+HW63+HW62+HW61</f>
        <v>143.3</v>
      </c>
      <c r="HX66" s="31" t="n">
        <f aca="false">HX65+HX64+HX63+HX62+HX61</f>
        <v>144</v>
      </c>
      <c r="HY66" s="31" t="n">
        <f aca="false">HY65+HY64+HY63+HY62+HY61</f>
        <v>145.3</v>
      </c>
      <c r="HZ66" s="31" t="n">
        <f aca="false">HZ65+HZ64+HZ63+HZ62+HZ61</f>
        <v>146.6</v>
      </c>
    </row>
    <row r="67" s="33" customFormat="true" ht="48" hidden="false" customHeight="true" outlineLevel="0" collapsed="false">
      <c r="A67" s="10" t="s">
        <v>236</v>
      </c>
      <c r="B67" s="27" t="s">
        <v>237</v>
      </c>
      <c r="C67" s="31" t="n">
        <f aca="false">C23+C24+C25+C40+C66</f>
        <v>8621.3623</v>
      </c>
      <c r="D67" s="31" t="n">
        <f aca="false">D23+D24+D25+D40+D66</f>
        <v>8621.3623</v>
      </c>
      <c r="E67" s="31" t="n">
        <f aca="false">E66+E40+E25+E23+E24</f>
        <v>13369.727658</v>
      </c>
      <c r="F67" s="31" t="n">
        <f aca="false">F66+F40+F25+F23+F24</f>
        <v>13369.6625</v>
      </c>
      <c r="G67" s="31" t="n">
        <f aca="false">G25+G23+G24+G40+G66</f>
        <v>6319.034905</v>
      </c>
      <c r="H67" s="31" t="n">
        <f aca="false">G67</f>
        <v>6319.034905</v>
      </c>
      <c r="I67" s="31" t="n">
        <f aca="false">I23+I24+I25+I40+I66</f>
        <v>9216.8899858</v>
      </c>
      <c r="J67" s="31" t="n">
        <f aca="false">J23+J24+J25+J40+J60</f>
        <v>9216.9</v>
      </c>
      <c r="K67" s="31" t="n">
        <f aca="false">K23+K24+K25+K40+K66</f>
        <v>9609.3113164</v>
      </c>
      <c r="L67" s="31" t="n">
        <f aca="false">L23+L24+L25+L40+L60</f>
        <v>9609.3</v>
      </c>
      <c r="M67" s="31" t="n">
        <f aca="false">M23+M24+M25+M40+M66</f>
        <v>7227.2032606</v>
      </c>
      <c r="N67" s="31" t="n">
        <f aca="false">N23+N24+N25+N40+N60</f>
        <v>7227.1781</v>
      </c>
      <c r="O67" s="31" t="n">
        <f aca="false">O23+O24+O25+O40+O65</f>
        <v>2848.3063768</v>
      </c>
      <c r="P67" s="31" t="n">
        <f aca="false">P23+P24+P25+P40+P66</f>
        <v>2848.3063768</v>
      </c>
      <c r="Q67" s="31" t="n">
        <f aca="false">Q23+Q24+Q25+Q40+Q66</f>
        <v>12917.300027</v>
      </c>
      <c r="R67" s="31" t="n">
        <f aca="false">R23+R24+R25+R40+R66</f>
        <v>12917.2247</v>
      </c>
      <c r="S67" s="31" t="n">
        <f aca="false">S23+S24+S25+S40+S66</f>
        <v>3925.6211294</v>
      </c>
      <c r="T67" s="31" t="n">
        <f aca="false">T23+T24+T25+T40+T66</f>
        <v>3925.6</v>
      </c>
      <c r="U67" s="31" t="n">
        <f aca="false">U23+U24+U25+U40+U66</f>
        <v>3587.902151</v>
      </c>
      <c r="V67" s="31" t="n">
        <f aca="false">V23+V24+V25+V40+V66</f>
        <v>3587.8834</v>
      </c>
      <c r="W67" s="31" t="n">
        <f aca="false">W23+W24+W25+W40+W66</f>
        <v>13074.8891</v>
      </c>
      <c r="X67" s="31" t="n">
        <f aca="false">X23+X24+X25+X40+X66</f>
        <v>13074.8891</v>
      </c>
      <c r="Y67" s="31" t="n">
        <f aca="false">Y23+Y24+Y25+Y40+Y66</f>
        <v>2218.7100226</v>
      </c>
      <c r="Z67" s="31" t="n">
        <f aca="false">Z23+Z24+Z25+Z40+Z66</f>
        <v>2218.7729</v>
      </c>
      <c r="AA67" s="31" t="n">
        <f aca="false">AA23+AA24+AA25+AA40+AA66</f>
        <v>2227.5836722</v>
      </c>
      <c r="AB67" s="31" t="n">
        <f aca="false">AB23+AB24+AB25+AB40+AB65</f>
        <v>2227.5631</v>
      </c>
      <c r="AC67" s="31" t="n">
        <f aca="false">AC23+AC24+AC25+AC40+AC66</f>
        <v>2239.0915998</v>
      </c>
      <c r="AD67" s="31" t="n">
        <f aca="false">AD23+AD24+AD25+AD40+AD60</f>
        <v>2239.0615</v>
      </c>
      <c r="AE67" s="31" t="n">
        <f aca="false">AE23+AE24+AE25+AE40+AE66</f>
        <v>2233.275336</v>
      </c>
      <c r="AF67" s="31" t="n">
        <f aca="false">AF23+AF24+AF25+AF40+AF66</f>
        <v>2233.3</v>
      </c>
      <c r="AG67" s="31" t="n">
        <f aca="false">AG23+AG24+AG25+AG40+AG66</f>
        <v>2236.3230218</v>
      </c>
      <c r="AH67" s="31" t="n">
        <f aca="false">AH23+AH24+AH25+AH40+AH60</f>
        <v>2236.319</v>
      </c>
      <c r="AI67" s="31" t="n">
        <f aca="false">AI23+AI24+AI25+AI40+AI66</f>
        <v>2238.874792</v>
      </c>
      <c r="AJ67" s="31" t="n">
        <f aca="false">AJ23+AJ24+AJ25+AJ40+AJ66</f>
        <v>2238.8473</v>
      </c>
      <c r="AK67" s="31" t="n">
        <f aca="false">AK23+AK24+AK25+AK40+AK66</f>
        <v>2266.5866798</v>
      </c>
      <c r="AL67" s="31" t="n">
        <f aca="false">AL23+AL24+AL25+AL40+AL60</f>
        <v>2266.5958</v>
      </c>
      <c r="AM67" s="31" t="n">
        <f aca="false">AM23+AM24+AM25+AM40+AM66</f>
        <v>2241.0096544</v>
      </c>
      <c r="AN67" s="31" t="n">
        <f aca="false">AN23+AN24+AN25+AN40+AN60</f>
        <v>2241.0613</v>
      </c>
      <c r="AO67" s="31" t="n">
        <f aca="false">AO23+AO24+AO25+AO40+AO66</f>
        <v>2239.0915998</v>
      </c>
      <c r="AP67" s="32" t="n">
        <f aca="false">AP23+AP24+AP25+AP40+AP60</f>
        <v>2239.0615</v>
      </c>
      <c r="AQ67" s="31" t="n">
        <f aca="false">AQ23+AQ24+AQ25+AQ40+AQ66</f>
        <v>2255.32936</v>
      </c>
      <c r="AR67" s="31" t="n">
        <f aca="false">AR23+AR24+AR25+AR40+AR60</f>
        <v>2255.3454</v>
      </c>
      <c r="AS67" s="31" t="n">
        <f aca="false">AS23+AS24+AS25+AS40+AS66</f>
        <v>2256.730899</v>
      </c>
      <c r="AT67" s="31" t="n">
        <f aca="false">AT66+AT40+AT25+AT23+AT24</f>
        <v>2256.7339</v>
      </c>
      <c r="AU67" s="31" t="n">
        <f aca="false">AU23+AU24+AU25+AU40+AU66</f>
        <v>2217.6198914</v>
      </c>
      <c r="AV67" s="31" t="n">
        <f aca="false">AU67</f>
        <v>2217.6198914</v>
      </c>
      <c r="AW67" s="31" t="n">
        <f aca="false">AW23+AW24+AW25+AW40+AW66</f>
        <v>2228.6942034</v>
      </c>
      <c r="AX67" s="31" t="n">
        <f aca="false">AW67</f>
        <v>2228.6942034</v>
      </c>
      <c r="AY67" s="31" t="n">
        <f aca="false">AY23+AY24+AY25+AY40+AY66</f>
        <v>2250.9165352</v>
      </c>
      <c r="AZ67" s="31" t="n">
        <f aca="false">AZ23+AZ24+AZ25+AZ40+AZ60</f>
        <v>2250.9743</v>
      </c>
      <c r="BA67" s="31" t="n">
        <f aca="false">BA23+BA24+BA25+BA40+BA66</f>
        <v>2240.159031</v>
      </c>
      <c r="BB67" s="31" t="n">
        <f aca="false">BB23+BB24+BB25+BB40+BB60</f>
        <v>2240.2185</v>
      </c>
      <c r="BC67" s="31" t="n">
        <f aca="false">BC23+BC24+BC25+BC40+BC66</f>
        <v>2185.4402788</v>
      </c>
      <c r="BD67" s="31" t="n">
        <f aca="false">BD23+BD24+BD25+BD40+BD60</f>
        <v>2185.4187</v>
      </c>
      <c r="BE67" s="31" t="n">
        <f aca="false">BE23+BE24+BE25+BE40+BE66</f>
        <v>2242.3938934</v>
      </c>
      <c r="BF67" s="31" t="n">
        <f aca="false">BF23+BF24+BF25+BF40+BF60</f>
        <v>2242.4325</v>
      </c>
      <c r="BG67" s="31" t="n">
        <f aca="false">BG23+BG24+BG25+BG40+BG66</f>
        <v>2242.7108012</v>
      </c>
      <c r="BH67" s="31" t="n">
        <f aca="false">BH23+BH24+BH25+BH40+BH60</f>
        <v>2242.6468</v>
      </c>
      <c r="BI67" s="31" t="n">
        <f aca="false">BI23+BI24+BI25+BI40+BI66</f>
        <v>3440.740878</v>
      </c>
      <c r="BJ67" s="31" t="n">
        <f aca="false">BJ23+BJ24+BJ25+BJ40+BJ66</f>
        <v>3440.7173</v>
      </c>
      <c r="BK67" s="31" t="n">
        <f aca="false">BK23+BK24+BK25+BK40+BK66</f>
        <v>3403.665125</v>
      </c>
      <c r="BL67" s="31" t="n">
        <f aca="false">BL23+BL24+BL25+BL40+BL66</f>
        <v>3403.5936</v>
      </c>
      <c r="BM67" s="31" t="n">
        <f aca="false">BM23+BM24+BM25+BM40+BM66</f>
        <v>3425.3977412</v>
      </c>
      <c r="BN67" s="31" t="n">
        <f aca="false">BN23++BN24+BN25+BN40+BN66</f>
        <v>3425.3202</v>
      </c>
      <c r="BO67" s="31" t="n">
        <f aca="false">BO23+BO24+BO25+BO40+BO66</f>
        <v>13081.7604914</v>
      </c>
      <c r="BP67" s="31" t="n">
        <f aca="false">BO67</f>
        <v>13081.7604914</v>
      </c>
      <c r="BQ67" s="31" t="n">
        <f aca="false">BQ23+BQ24+BQ25+BQ40+BQ66</f>
        <v>6796.5390458</v>
      </c>
      <c r="BR67" s="31" t="n">
        <f aca="false">BR66+BR40+BR25+BR23+BR24</f>
        <v>6796.4977</v>
      </c>
      <c r="BS67" s="31" t="n">
        <f aca="false">BS23+BS24+BS25+BS40+BS66</f>
        <v>7167.579368</v>
      </c>
      <c r="BT67" s="31" t="n">
        <f aca="false">BT66+BT40+BT25+BT24+BT23</f>
        <v>7167.5201</v>
      </c>
      <c r="BU67" s="31" t="n">
        <f aca="false">BU23+BU24+BU25+BU40+BU66</f>
        <v>9638.5248432</v>
      </c>
      <c r="BV67" s="31" t="n">
        <f aca="false">BV66+BV40+BV25+BV24+BV23</f>
        <v>9638.5371</v>
      </c>
      <c r="BW67" s="31" t="n">
        <f aca="false">BW23+BW24+BW25+BW40+BW66</f>
        <v>3582.6823028</v>
      </c>
      <c r="BX67" s="31" t="n">
        <f aca="false">BX66+BX40+BX25+BX24+BX23</f>
        <v>3582.7131</v>
      </c>
      <c r="BY67" s="31" t="n">
        <f aca="false">BY23+BY24+BY25+BY40+BY66</f>
        <v>3599.7</v>
      </c>
      <c r="BZ67" s="31" t="n">
        <f aca="false">BZ66+BZ40+BZ25+BZ24+BZ23</f>
        <v>3599.7</v>
      </c>
      <c r="CA67" s="31" t="n">
        <f aca="false">CA23+CA24+CA25+CA40+CA66</f>
        <v>3620.6</v>
      </c>
      <c r="CB67" s="31" t="n">
        <f aca="false">CB66+CB40+CB25+CB24+CB23</f>
        <v>3620.6</v>
      </c>
      <c r="CC67" s="31" t="n">
        <f aca="false">CC23+CC24+CC25+CC40+CC66</f>
        <v>3567.8</v>
      </c>
      <c r="CD67" s="31" t="n">
        <f aca="false">CD66+CD40+CD25+CD24+CD23</f>
        <v>3567.8</v>
      </c>
      <c r="CE67" s="31" t="n">
        <f aca="false">CE23+CE24+CE25+CE40+CE66</f>
        <v>3607.7366126</v>
      </c>
      <c r="CF67" s="31" t="n">
        <f aca="false">CF66+CF40+CF25+CF24+CF23</f>
        <v>3607.7301</v>
      </c>
      <c r="CG67" s="31" t="n">
        <f aca="false">CG23+CG24+CG25+CG40+CG66</f>
        <v>2173.343240015</v>
      </c>
      <c r="CH67" s="31" t="n">
        <f aca="false">CH23+CH24+CH25+CH40+CH66</f>
        <v>2173.3366</v>
      </c>
      <c r="CI67" s="31" t="n">
        <f aca="false">CI23+CI24+CI25+CI40+CI66</f>
        <v>12746.728491</v>
      </c>
      <c r="CJ67" s="31" t="n">
        <f aca="false">CJ66+CJ40+CJ25+CJ24+CJ23</f>
        <v>12746.77</v>
      </c>
      <c r="CK67" s="31" t="n">
        <f aca="false">CK23+CK24+CK25+CK40+CK66</f>
        <v>12924.3951</v>
      </c>
      <c r="CL67" s="31" t="n">
        <f aca="false">CL66+CL40+CL25+CL24+CL23</f>
        <v>12924.3951</v>
      </c>
      <c r="CM67" s="31" t="n">
        <f aca="false">CM23+CM24+CM25+CM40+CM66</f>
        <v>7268.4866306</v>
      </c>
      <c r="CN67" s="31" t="n">
        <f aca="false">CN66+CN40+CN25+CN24+CN23</f>
        <v>7268.4703</v>
      </c>
      <c r="CO67" s="31" t="n">
        <f aca="false">CO23+CO24+CO25+CO40+CO66</f>
        <v>13382.103109</v>
      </c>
      <c r="CP67" s="31" t="n">
        <f aca="false">CP23+CP24+CP25+CP40+CP66</f>
        <v>13382.1206</v>
      </c>
      <c r="CQ67" s="31" t="n">
        <f aca="false">CQ23+CQ24+CQ25+CQ40+CQ66</f>
        <v>7304.2779446</v>
      </c>
      <c r="CR67" s="31" t="n">
        <f aca="false">CR23+CR24+CR25+CR40+CR66</f>
        <v>7304.2226</v>
      </c>
      <c r="CS67" s="31" t="n">
        <f aca="false">CS23+CS24+CS25+CS40+CS60</f>
        <v>8772.1449732</v>
      </c>
      <c r="CT67" s="31" t="n">
        <f aca="false">CT23+CT24+CT25+CT40+CT66</f>
        <v>8772.1718</v>
      </c>
      <c r="CU67" s="31" t="n">
        <f aca="false">CU23+CU24+CU25+CU40+CU60</f>
        <v>8769.693303</v>
      </c>
      <c r="CV67" s="31" t="n">
        <f aca="false">CV23+CV24+CV25+CV40+CV66</f>
        <v>8769.6436</v>
      </c>
      <c r="CW67" s="31" t="n">
        <f aca="false">CW23+CW24+CW25+CW40+CW66</f>
        <v>3589.8526056</v>
      </c>
      <c r="CX67" s="31" t="n">
        <f aca="false">CX23+CX24+CX25+CX40+CX66</f>
        <v>3589.1156</v>
      </c>
      <c r="CY67" s="31" t="n">
        <f aca="false">CY23+CY24+CY25+CY40+CY66</f>
        <v>13068.3</v>
      </c>
      <c r="CZ67" s="31" t="n">
        <f aca="false">CZ23+CZ24+CZ25+CZ40+CZ66</f>
        <v>13068.3</v>
      </c>
      <c r="DA67" s="31" t="n">
        <f aca="false">DA23+DA24+DA25+DA40+DA66</f>
        <v>5395.5</v>
      </c>
      <c r="DB67" s="49" t="n">
        <f aca="false">DB23+DB24+DB25+DB40+DB66</f>
        <v>5395.5</v>
      </c>
      <c r="DC67" s="31" t="n">
        <f aca="false">DC23+DC24+DC25+DC40+DC66</f>
        <v>2858.75</v>
      </c>
      <c r="DD67" s="49" t="n">
        <f aca="false">DD23+DD24+DD25+DD40+DD66</f>
        <v>2858.75</v>
      </c>
      <c r="DE67" s="31" t="n">
        <f aca="false">DE23+DE24+DE25+DE40+DE66</f>
        <v>6703.7782172</v>
      </c>
      <c r="DF67" s="49" t="n">
        <f aca="false">DF23+DF24+DF25+DF40+DF66</f>
        <v>6703.7782172</v>
      </c>
      <c r="DG67" s="31" t="n">
        <f aca="false">DG23+DG24+DG25+DG40+DG66</f>
        <v>6740.1037468</v>
      </c>
      <c r="DH67" s="49" t="n">
        <f aca="false">DH23+DH24+DH25+DH40+DH66</f>
        <v>6740.1037468</v>
      </c>
      <c r="DI67" s="31" t="n">
        <f aca="false">DI23+DI24+DI25+DI40+DI66</f>
        <v>3536.984408</v>
      </c>
      <c r="DJ67" s="49" t="n">
        <f aca="false">DJ23+DJ24+DJ25+DJ40+DJ66</f>
        <v>3536.984408</v>
      </c>
      <c r="DK67" s="31" t="n">
        <f aca="false">DK23+DK24+DK25+DK40+DK66</f>
        <v>3539.476</v>
      </c>
      <c r="DL67" s="49" t="n">
        <f aca="false">DL23+DL24+DL25+DL40+DL66</f>
        <v>3539.476</v>
      </c>
      <c r="DM67" s="31" t="n">
        <f aca="false">DM23+DM24+DM25+DM40+DM66</f>
        <v>3544.4392186</v>
      </c>
      <c r="DN67" s="31" t="n">
        <f aca="false">DM67</f>
        <v>3544.4392186</v>
      </c>
      <c r="DO67" s="31" t="n">
        <f aca="false">DO23+DO24+DO25+DO40+DO66</f>
        <v>3619.2243402</v>
      </c>
      <c r="DP67" s="31" t="n">
        <f aca="false">DO67</f>
        <v>3619.2243402</v>
      </c>
      <c r="DQ67" s="31" t="n">
        <f aca="false">DQ23+DQ24+DQ25+DQ40+DQ66</f>
        <v>3545.290142</v>
      </c>
      <c r="DR67" s="31" t="n">
        <f aca="false">DQ67</f>
        <v>3545.290142</v>
      </c>
      <c r="DS67" s="31" t="n">
        <f aca="false">DS23+DS24+DS25+DS40+DS66</f>
        <v>8260.5045652</v>
      </c>
      <c r="DT67" s="31" t="n">
        <f aca="false">DS67</f>
        <v>8260.5045652</v>
      </c>
      <c r="DU67" s="31" t="n">
        <f aca="false">DU23+DU24+DU25+DU40+DU66</f>
        <v>7839.4961234</v>
      </c>
      <c r="DV67" s="31" t="n">
        <f aca="false">DU67</f>
        <v>7839.4961234</v>
      </c>
      <c r="DW67" s="31" t="n">
        <f aca="false">DW23+DW24+DW25+DW40+DW66</f>
        <v>6311.0204788</v>
      </c>
      <c r="DX67" s="31" t="n">
        <f aca="false">DX23+DX24+DX25+DX40+DX66</f>
        <v>6311.0819</v>
      </c>
      <c r="DY67" s="31" t="n">
        <f aca="false">DY23+DY24+DY25+DY40+DY66</f>
        <v>6333.6028184</v>
      </c>
      <c r="DZ67" s="31" t="n">
        <f aca="false">DZ23+DZ24+DZ25+DZ40+DZ66</f>
        <v>6333.6504</v>
      </c>
      <c r="EA67" s="31" t="n">
        <f aca="false">EA23+EA24+EA25+EA40+EA66</f>
        <v>13214.320151</v>
      </c>
      <c r="EB67" s="31" t="n">
        <f aca="false">EB23+EB24+EB25+EB40+EB66</f>
        <v>13214.3284</v>
      </c>
      <c r="EC67" s="31" t="n">
        <f aca="false">EC23+EC24+EC25+EC40+EC66</f>
        <v>13371.3457048</v>
      </c>
      <c r="ED67" s="31" t="n">
        <f aca="false">ED23+ED24+ED25+ED40+ED66</f>
        <v>13371.3649</v>
      </c>
      <c r="EE67" s="31" t="n">
        <f aca="false">EE23+EE24+EE25+EE40+EE66</f>
        <v>5328.0727016</v>
      </c>
      <c r="EF67" s="31" t="n">
        <f aca="false">EF23+EF24+EF25+EF40+EF66</f>
        <v>5328.0544</v>
      </c>
      <c r="EG67" s="31" t="n">
        <f aca="false">EG23+EG24+EG25+EG40+EG66</f>
        <v>7885.8281338</v>
      </c>
      <c r="EH67" s="31" t="n">
        <f aca="false">EH23+EH24+EH25+EH40+EH66</f>
        <v>7885.6599</v>
      </c>
      <c r="EI67" s="31" t="n">
        <f aca="false">EI23+EI24+EI25+EI40+EI66</f>
        <v>4396.53076923077</v>
      </c>
      <c r="EJ67" s="31" t="n">
        <f aca="false">EJ23+EJ24+EJ25+EJ40+EJ66</f>
        <v>4396.53076923077</v>
      </c>
      <c r="EK67" s="31" t="n">
        <f aca="false">EK23+EK24+EK25+EK40+EK66</f>
        <v>5315.110535</v>
      </c>
      <c r="EL67" s="31" t="n">
        <f aca="false">EL23+EL24+EL25+EL40+EL66</f>
        <v>5315.1148</v>
      </c>
      <c r="EM67" s="31" t="n">
        <f aca="false">EM23+EM24+EM25+EM40+EM66</f>
        <v>6337.7558354</v>
      </c>
      <c r="EN67" s="31" t="n">
        <f aca="false">EN23+EN24+EN25+EN40+EN66</f>
        <v>6337.7643</v>
      </c>
      <c r="EO67" s="31" t="n">
        <f aca="false">EO23+EO24+EO25+EO40+EO66</f>
        <v>5343.2074306</v>
      </c>
      <c r="EP67" s="31" t="n">
        <f aca="false">EP23+EP24+EP25+EP40+EP66</f>
        <v>5343.2457</v>
      </c>
      <c r="EQ67" s="31" t="n">
        <f aca="false">EQ23+EQ24+EQ25+EQ40+EQ66</f>
        <v>2252.557882</v>
      </c>
      <c r="ER67" s="31" t="n">
        <f aca="false">ER23+ER24+ER25+ER40+ER66</f>
        <v>2252.6</v>
      </c>
      <c r="ES67" s="31" t="n">
        <f aca="false">ES23+ES24+ES25+ES40+ES66</f>
        <v>5426.2492862</v>
      </c>
      <c r="ET67" s="31" t="n">
        <f aca="false">ET23+ET24+ET25+ET40+ET66</f>
        <v>5426.3</v>
      </c>
      <c r="EU67" s="31" t="n">
        <f aca="false">EU23+EU24+EU25+EU40+EU66</f>
        <v>4476.241945</v>
      </c>
      <c r="EV67" s="31" t="n">
        <f aca="false">EV23+EV24+EV25+EV40+EV66</f>
        <v>4476.3</v>
      </c>
      <c r="EW67" s="31" t="n">
        <f aca="false">EW23+EW24+EW25+EW40+EW66</f>
        <v>2244.9</v>
      </c>
      <c r="EX67" s="31" t="n">
        <f aca="false">EX23+EX24+EX25+EX40+EX66</f>
        <v>2244.9</v>
      </c>
      <c r="EY67" s="31" t="n">
        <f aca="false">EY23+EY24+EY25+EY40+EY60</f>
        <v>6722.5398476</v>
      </c>
      <c r="EZ67" s="31" t="n">
        <f aca="false">EZ23+EZ24+EZ25+EZ40+EZ66</f>
        <v>6722.5</v>
      </c>
      <c r="FA67" s="31" t="n">
        <f aca="false">FA23+FA24+FA25+FA40+FA66</f>
        <v>4487.246257</v>
      </c>
      <c r="FB67" s="31" t="n">
        <f aca="false">FB23+FB24+FB25+FB40+FB66</f>
        <v>4487.3</v>
      </c>
      <c r="FC67" s="31" t="n">
        <f aca="false">FC23+FC24+FC25+FC40+FC66</f>
        <v>4462.0063394</v>
      </c>
      <c r="FD67" s="31" t="n">
        <f aca="false">FD23+FD24+FD25+FD40+FD66</f>
        <v>4462</v>
      </c>
      <c r="FE67" s="31" t="n">
        <f aca="false">FE23+FE24+FE25+FE40+FE60</f>
        <v>4510.0627044</v>
      </c>
      <c r="FF67" s="31" t="n">
        <f aca="false">FF23+FF24+FF25+FF40+FF66</f>
        <v>4510.1</v>
      </c>
      <c r="FG67" s="31" t="n">
        <f aca="false">FG23+FG24+FG25+FG40+FG66</f>
        <v>4460.3</v>
      </c>
      <c r="FH67" s="31" t="n">
        <f aca="false">FH23+FH24+FH25+FH40+FH66</f>
        <v>4460.3</v>
      </c>
      <c r="FI67" s="31" t="n">
        <f aca="false">FI23+FI24+FI25+FI40+FI66</f>
        <v>6199.0772042</v>
      </c>
      <c r="FJ67" s="31" t="n">
        <f aca="false">FJ23+FJ24+FJ25+FJ40+FJ66</f>
        <v>6199.1</v>
      </c>
      <c r="FK67" s="31" t="n">
        <f aca="false">FK23+FK24+FK25+FK40+FK66</f>
        <v>5010.9115082</v>
      </c>
      <c r="FL67" s="31" t="n">
        <f aca="false">FL23+FL24+FL25+FL40+FL66</f>
        <v>5011</v>
      </c>
      <c r="FM67" s="31" t="n">
        <f aca="false">FM23+FM24+FM25+FM40+FM66</f>
        <v>4456.4541834</v>
      </c>
      <c r="FN67" s="31" t="n">
        <f aca="false">FN23+FN24+FN25+FN40+FN66</f>
        <v>4456.5</v>
      </c>
      <c r="FO67" s="31" t="n">
        <f aca="false">FO23+FO24+FO25+FO40+FO66</f>
        <v>6732.7363362</v>
      </c>
      <c r="FP67" s="31" t="n">
        <f aca="false">FP23+FP24+FP25+FP40+FP66</f>
        <v>6732.7</v>
      </c>
      <c r="FQ67" s="31" t="n">
        <f aca="false">FQ23+FQ24+FQ25+FQ40+FQ66</f>
        <v>8881.9136854</v>
      </c>
      <c r="FR67" s="31" t="n">
        <f aca="false">FR23+FR24+FR25+FR40+FR66</f>
        <v>8881.9</v>
      </c>
      <c r="FS67" s="31" t="n">
        <f aca="false">FS23+FS24+FS25+FS40+FS66</f>
        <v>9316.939225</v>
      </c>
      <c r="FT67" s="31" t="n">
        <f aca="false">FT23+FT24+FT25+FT40+FT66</f>
        <v>9317</v>
      </c>
      <c r="FU67" s="31" t="n">
        <f aca="false">FU23+FU24+FU25+FU40+FU66</f>
        <v>6726.8815724</v>
      </c>
      <c r="FV67" s="31" t="n">
        <f aca="false">FV23+FV24+FV25+FV40+FV66</f>
        <v>6726.9</v>
      </c>
      <c r="FW67" s="31" t="n">
        <f aca="false">FW23+FW24+FW25+FW40+FW66</f>
        <v>10946.0852244</v>
      </c>
      <c r="FX67" s="31" t="n">
        <f aca="false">FX23+FX24+FX25+FX40+FX66</f>
        <v>10946</v>
      </c>
      <c r="FY67" s="31" t="n">
        <f aca="false">FY23+FY24+FY25+FY40+FY66</f>
        <v>10600.9124354</v>
      </c>
      <c r="FZ67" s="31" t="n">
        <f aca="false">FZ23+FZ24+FZ25+FZ40+FZ66</f>
        <v>10600.9</v>
      </c>
      <c r="GA67" s="31" t="n">
        <f aca="false">GA23+GA24+GA25+GA40+GA66</f>
        <v>10935.0809124</v>
      </c>
      <c r="GB67" s="31" t="n">
        <f aca="false">GB23+GB24+GB25+GB40+GB66</f>
        <v>10935</v>
      </c>
      <c r="GC67" s="31" t="n">
        <f aca="false">GC23+GC24+GC25+GC40+GC66</f>
        <v>6716.9876916</v>
      </c>
      <c r="GD67" s="31" t="n">
        <f aca="false">GD23+GD24+GD25+GD40+GD66</f>
        <v>6717</v>
      </c>
      <c r="GE67" s="31" t="n">
        <f aca="false">GE23+GE24+GE25+GE40+GE66</f>
        <v>8052.8537762</v>
      </c>
      <c r="GF67" s="31" t="n">
        <f aca="false">GF23+GF24+GF25+GF40+GF66</f>
        <v>8052.9</v>
      </c>
      <c r="GG67" s="31" t="n">
        <f aca="false">GG23+GG24+GG25+GG40+GG66</f>
        <v>2249.0239806</v>
      </c>
      <c r="GH67" s="31" t="n">
        <f aca="false">GH23+GH24+GH25+GH40+GH66</f>
        <v>2249</v>
      </c>
      <c r="GI67" s="32" t="n">
        <f aca="false">GI23+GI24+GI25+GI40+GI60</f>
        <v>4487.8514726</v>
      </c>
      <c r="GJ67" s="32" t="n">
        <f aca="false">GJ23+GJ24+GJ25+GJ40+GJ66</f>
        <v>4487.8</v>
      </c>
      <c r="GK67" s="31" t="n">
        <f aca="false">GK23+GK24+GK25+GK40+GK66</f>
        <v>6252.7857252</v>
      </c>
      <c r="GL67" s="31" t="n">
        <f aca="false">GL23+GL24+GL25+GL40+GL66</f>
        <v>6252.8</v>
      </c>
      <c r="GM67" s="31" t="n">
        <f aca="false">GM23+GM24+GM25+GM40+GM66</f>
        <v>3986.49797476</v>
      </c>
      <c r="GN67" s="31" t="n">
        <f aca="false">GN23+GN24+GN25+GN40+GN66</f>
        <v>3986.5</v>
      </c>
      <c r="GO67" s="31" t="n">
        <f aca="false">GO23+GO24+GO25+GO40+GO66</f>
        <v>6753.8371368</v>
      </c>
      <c r="GP67" s="31" t="n">
        <f aca="false">GP23+GP24+GP25+GP40+GP66</f>
        <v>6753.9</v>
      </c>
      <c r="GQ67" s="31" t="n">
        <f aca="false">GQ23+GQ24+GQ25+GQ40+GQ66</f>
        <v>4516.4226838</v>
      </c>
      <c r="GR67" s="31" t="n">
        <f aca="false">GR23+GR24+GR25+GR40+GR66</f>
        <v>4516.4</v>
      </c>
      <c r="GS67" s="31" t="n">
        <f aca="false">GS23+GS24+GS25+GS40+GS66</f>
        <v>11405.0376426</v>
      </c>
      <c r="GT67" s="31" t="n">
        <f aca="false">GT23+GT24+GT25+GT40+GT66</f>
        <v>11405.1</v>
      </c>
      <c r="GU67" s="31" t="n">
        <f aca="false">GU23+GU24+GU25+GU40+GU66</f>
        <v>4814.1</v>
      </c>
      <c r="GV67" s="31" t="n">
        <f aca="false">GV23+GV24+GV25+GV40+GV66</f>
        <v>4814.1</v>
      </c>
      <c r="GW67" s="31" t="n">
        <f aca="false">GW23+GW24+GW25+GW40+GW66</f>
        <v>7373.0072946</v>
      </c>
      <c r="GX67" s="31" t="n">
        <f aca="false">GX23+GX24+GX25+GX40+GX66</f>
        <v>7373</v>
      </c>
      <c r="GY67" s="31" t="n">
        <f aca="false">GY23+GY24+GY25+GY40+GY66</f>
        <v>7356.2482188</v>
      </c>
      <c r="GZ67" s="31" t="n">
        <f aca="false">GZ23+GZ24+GZ25+GZ40+GZ66</f>
        <v>7356.2</v>
      </c>
      <c r="HA67" s="31" t="n">
        <f aca="false">HA23+HA24+HA25+HA40+HA66</f>
        <v>7811.9693434</v>
      </c>
      <c r="HB67" s="31" t="n">
        <f aca="false">HB23+HB24+HB25+HB40+HB66</f>
        <v>7812</v>
      </c>
      <c r="HC67" s="31" t="n">
        <f aca="false">HC23+HC24+HC25+HC40+HC66</f>
        <v>7774.3120748</v>
      </c>
      <c r="HD67" s="31" t="n">
        <f aca="false">HD23+HD24+HD25+HD40+HD66</f>
        <v>7774.3</v>
      </c>
      <c r="HE67" s="31" t="n">
        <f aca="false">HE23+HE24+HE25+HE40+HE66</f>
        <v>4473.0106514</v>
      </c>
      <c r="HF67" s="31" t="n">
        <f aca="false">HF23+HF24+HF25+HF40+HF66</f>
        <v>4473</v>
      </c>
      <c r="HG67" s="31" t="n">
        <f aca="false">HG23+HG24+HG25+HG40+HG66</f>
        <v>10879.4541368</v>
      </c>
      <c r="HH67" s="31" t="n">
        <f aca="false">HH23+HH24+HH25+HH40+HH66</f>
        <v>10879.5</v>
      </c>
      <c r="HI67" s="31" t="n">
        <f aca="false">HI23+HI24+HI25+HI40+HI66</f>
        <v>7361.7003748</v>
      </c>
      <c r="HJ67" s="31" t="n">
        <f aca="false">HJ23+HJ24+HJ25+HJ40+HJ66</f>
        <v>7361.7</v>
      </c>
      <c r="HK67" s="31" t="n">
        <f aca="false">HK23+HK24+HK25+HK40+HK66</f>
        <v>5868.1</v>
      </c>
      <c r="HL67" s="31" t="n">
        <f aca="false">HL23+HL24+HL25+HL40+HL66</f>
        <v>5868.1</v>
      </c>
      <c r="HM67" s="31" t="n">
        <f aca="false">HM23+HM24+HM25+HM40+HM66</f>
        <v>5636.4674888</v>
      </c>
      <c r="HN67" s="31" t="n">
        <f aca="false">HN23+HN24+HN25+HN40+HN66</f>
        <v>5636.51</v>
      </c>
      <c r="HO67" s="31" t="n">
        <f aca="false">HO23+HO24+HO25+HO40+HO66</f>
        <v>4505.115764</v>
      </c>
      <c r="HP67" s="31" t="n">
        <f aca="false">HP23+HP24+HP25+HP40+HP66</f>
        <v>4505.2</v>
      </c>
      <c r="HQ67" s="31" t="n">
        <f aca="false">HQ23+HQ24+HQ25+HQ40+HQ66</f>
        <v>4512.3</v>
      </c>
      <c r="HR67" s="31" t="n">
        <f aca="false">HR23+HR24+HR25+HR40+HR66</f>
        <v>4512.3</v>
      </c>
      <c r="HS67" s="31" t="n">
        <f aca="false">HS23+HS24+HS25+HS40+HS66</f>
        <v>4515.6</v>
      </c>
      <c r="HT67" s="31" t="n">
        <f aca="false">HT23+HT24+HT25+HT40+HT66</f>
        <v>4515.6</v>
      </c>
      <c r="HU67" s="31" t="n">
        <f aca="false">HU25+HU23+HU24+HU40+HU60</f>
        <v>4890.8</v>
      </c>
      <c r="HV67" s="31" t="n">
        <f aca="false">HV23+HV24+HV25+HV40+HV66</f>
        <v>4890.8</v>
      </c>
      <c r="HW67" s="31" t="n">
        <f aca="false">HW23+HW24+HW25+HW40+HW60</f>
        <v>6862.8</v>
      </c>
      <c r="HX67" s="31" t="n">
        <f aca="false">HX23+HX24+HX25+HX40+HX66</f>
        <v>6862.8</v>
      </c>
      <c r="HY67" s="31" t="n">
        <f aca="false">HY23+HY24+HY25+HY40+HY60</f>
        <v>7335</v>
      </c>
      <c r="HZ67" s="31" t="n">
        <f aca="false">HZ23+HZ24+HZ25+HZ40+HZ66</f>
        <v>7335</v>
      </c>
    </row>
    <row r="68" s="33" customFormat="true" ht="53.25" hidden="false" customHeight="true" outlineLevel="0" collapsed="false">
      <c r="A68" s="10" t="s">
        <v>238</v>
      </c>
      <c r="B68" s="37" t="s">
        <v>239</v>
      </c>
      <c r="C68" s="50" t="n">
        <f aca="false">C67/C15/12*1000</f>
        <v>22.9198895659202</v>
      </c>
      <c r="D68" s="50" t="n">
        <f aca="false">D67/D15/12*1000</f>
        <v>22.9198895659202</v>
      </c>
      <c r="E68" s="50" t="n">
        <f aca="false">E67/E15/12*1000</f>
        <v>22.9200570150175</v>
      </c>
      <c r="F68" s="50" t="n">
        <f aca="false">F67/F15/12*1000</f>
        <v>22.9199453130357</v>
      </c>
      <c r="G68" s="50" t="n">
        <f aca="false">G67/G15/12*1000</f>
        <v>22.9199670112441</v>
      </c>
      <c r="H68" s="50" t="n">
        <f aca="false">G68</f>
        <v>22.9199670112441</v>
      </c>
      <c r="I68" s="50" t="n">
        <f aca="false">I67/I15/12*1000</f>
        <v>22.9200610391613</v>
      </c>
      <c r="J68" s="50" t="n">
        <f aca="false">I68</f>
        <v>22.9200610391613</v>
      </c>
      <c r="K68" s="50" t="n">
        <f aca="false">K67/K15/12*1000</f>
        <v>22.919913647986</v>
      </c>
      <c r="L68" s="50" t="n">
        <f aca="false">K68</f>
        <v>22.919913647986</v>
      </c>
      <c r="M68" s="50" t="n">
        <f aca="false">M67/M15/12*1000</f>
        <v>22.9199276318961</v>
      </c>
      <c r="N68" s="50" t="n">
        <f aca="false">M68</f>
        <v>22.9199276318961</v>
      </c>
      <c r="O68" s="50" t="n">
        <f aca="false">O67/O15/12*1000</f>
        <v>22.9199367258916</v>
      </c>
      <c r="P68" s="50" t="n">
        <f aca="false">P67/P15/12*1000</f>
        <v>22.9199367258916</v>
      </c>
      <c r="Q68" s="50" t="n">
        <f aca="false">Q67/Q15/12*1000</f>
        <v>22.9200823787217</v>
      </c>
      <c r="R68" s="50" t="n">
        <f aca="false">Q68</f>
        <v>22.9200823787217</v>
      </c>
      <c r="S68" s="50" t="n">
        <f aca="false">S67/S15/12*1000</f>
        <v>22.9198552593475</v>
      </c>
      <c r="T68" s="50" t="n">
        <f aca="false">S68</f>
        <v>22.9198552593475</v>
      </c>
      <c r="U68" s="50" t="n">
        <f aca="false">U67/U15/12*1000</f>
        <v>22.9200341829564</v>
      </c>
      <c r="V68" s="50" t="n">
        <f aca="false">U68</f>
        <v>22.9200341829564</v>
      </c>
      <c r="W68" s="50" t="n">
        <f aca="false">W67/W15/12*1000</f>
        <v>22.9200658771229</v>
      </c>
      <c r="X68" s="50" t="n">
        <f aca="false">W68</f>
        <v>22.9200658771229</v>
      </c>
      <c r="Y68" s="50" t="n">
        <f aca="false">Y67/Y15/12*1000</f>
        <v>22.9196109933474</v>
      </c>
      <c r="Z68" s="50" t="n">
        <f aca="false">Y68</f>
        <v>22.9196109933474</v>
      </c>
      <c r="AA68" s="50" t="n">
        <f aca="false">AA67/AA15/12*1000</f>
        <v>22.9203571654937</v>
      </c>
      <c r="AB68" s="50" t="n">
        <f aca="false">AA68</f>
        <v>22.9203571654937</v>
      </c>
      <c r="AC68" s="50" t="n">
        <f aca="false">AC67/AC15/12*1000</f>
        <v>22.9199074622282</v>
      </c>
      <c r="AD68" s="50" t="n">
        <f aca="false">AC68</f>
        <v>22.9199074622282</v>
      </c>
      <c r="AE68" s="50" t="n">
        <f aca="false">AE67/AE15/12*1000</f>
        <v>22.919492364532</v>
      </c>
      <c r="AF68" s="50" t="n">
        <f aca="false">AE68</f>
        <v>22.919492364532</v>
      </c>
      <c r="AG68" s="50" t="n">
        <f aca="false">AG67/AG15/12*1000</f>
        <v>22.9197210449719</v>
      </c>
      <c r="AH68" s="50" t="n">
        <f aca="false">AG68</f>
        <v>22.9197210449719</v>
      </c>
      <c r="AI68" s="50" t="n">
        <f aca="false">AI67/AI15/12*1000</f>
        <v>22.9205036036036</v>
      </c>
      <c r="AJ68" s="50" t="n">
        <f aca="false">AI68</f>
        <v>22.9205036036036</v>
      </c>
      <c r="AK68" s="50" t="n">
        <f aca="false">AK67/AK15/12*1000</f>
        <v>22.9198183857137</v>
      </c>
      <c r="AL68" s="50" t="n">
        <f aca="false">AK68</f>
        <v>22.9198183857137</v>
      </c>
      <c r="AM68" s="50" t="n">
        <f aca="false">AM67/AM15/12*1000</f>
        <v>22.9198336442481</v>
      </c>
      <c r="AN68" s="31" t="n">
        <f aca="false">AM68</f>
        <v>22.9198336442481</v>
      </c>
      <c r="AO68" s="50" t="n">
        <f aca="false">AO67/AO15/12*1000</f>
        <v>22.9199074622282</v>
      </c>
      <c r="AP68" s="36" t="n">
        <f aca="false">AO68</f>
        <v>22.9199074622282</v>
      </c>
      <c r="AQ68" s="50" t="n">
        <f aca="false">AQ67/AQ15/12*1000</f>
        <v>22.9200138211382</v>
      </c>
      <c r="AR68" s="50" t="n">
        <f aca="false">AQ68</f>
        <v>22.9200138211382</v>
      </c>
      <c r="AS68" s="50" t="n">
        <f aca="false">AS67/AS15/12*1000</f>
        <v>22.9202813223644</v>
      </c>
      <c r="AT68" s="50" t="n">
        <f aca="false">AS68</f>
        <v>22.9202813223644</v>
      </c>
      <c r="AU68" s="50" t="n">
        <f aca="false">AU67/AU15/12*1000</f>
        <v>22.9197144507834</v>
      </c>
      <c r="AV68" s="50" t="n">
        <f aca="false">AU68</f>
        <v>22.9197144507834</v>
      </c>
      <c r="AW68" s="50" t="n">
        <f aca="false">AW67/AW15/12*1000</f>
        <v>22.9204636492657</v>
      </c>
      <c r="AX68" s="50" t="n">
        <f aca="false">AW68</f>
        <v>22.9204636492657</v>
      </c>
      <c r="AY68" s="50" t="n">
        <f aca="false">AY67/AY15/12*1000</f>
        <v>22.9198897768003</v>
      </c>
      <c r="AZ68" s="50" t="n">
        <f aca="false">AY68</f>
        <v>22.9198897768003</v>
      </c>
      <c r="BA68" s="50" t="n">
        <f aca="false">BA67/BA15/12*1000</f>
        <v>22.9195726519337</v>
      </c>
      <c r="BB68" s="50" t="n">
        <f aca="false">BA68</f>
        <v>22.9195726519337</v>
      </c>
      <c r="BC68" s="50" t="n">
        <f aca="false">BC67/BC15/12*1000</f>
        <v>22.9197109531001</v>
      </c>
      <c r="BD68" s="50" t="n">
        <f aca="false">BC68</f>
        <v>22.9197109531001</v>
      </c>
      <c r="BE68" s="50" t="n">
        <f aca="false">BE67/BE15/12*1000</f>
        <v>22.9199261355738</v>
      </c>
      <c r="BF68" s="50" t="n">
        <f aca="false">BE68</f>
        <v>22.9199261355738</v>
      </c>
      <c r="BG68" s="50" t="n">
        <f aca="false">BG67/BG15/12*1000</f>
        <v>22.9203540307416</v>
      </c>
      <c r="BH68" s="50" t="n">
        <f aca="false">BG68</f>
        <v>22.9203540307416</v>
      </c>
      <c r="BI68" s="50" t="n">
        <f aca="false">BI67/BI15/12*1000</f>
        <v>22.9199365707434</v>
      </c>
      <c r="BJ68" s="50" t="n">
        <f aca="false">BI68</f>
        <v>22.9199365707434</v>
      </c>
      <c r="BK68" s="50" t="n">
        <f aca="false">BK67/BK15/12*1000</f>
        <v>22.9203038720539</v>
      </c>
      <c r="BL68" s="50" t="n">
        <f aca="false">BK68</f>
        <v>22.9203038720539</v>
      </c>
      <c r="BM68" s="50" t="n">
        <f aca="false">BM67/BM15/12*1000</f>
        <v>22.9203317622183</v>
      </c>
      <c r="BN68" s="50" t="n">
        <f aca="false">BM68</f>
        <v>22.9203317622183</v>
      </c>
      <c r="BO68" s="50" t="n">
        <f aca="false">BO67/BO15/12*1000</f>
        <v>22.9200577679429</v>
      </c>
      <c r="BP68" s="50" t="n">
        <f aca="false">BO68</f>
        <v>22.9200577679429</v>
      </c>
      <c r="BQ68" s="50" t="n">
        <f aca="false">BQ67/BQ15/12*1000</f>
        <v>22.9200863508829</v>
      </c>
      <c r="BR68" s="50" t="n">
        <f aca="false">BQ68</f>
        <v>22.9200863508829</v>
      </c>
      <c r="BS68" s="50" t="n">
        <f aca="false">BS67/BS15/12*1000</f>
        <v>22.9201182143771</v>
      </c>
      <c r="BT68" s="50" t="n">
        <f aca="false">BS68</f>
        <v>22.9201182143771</v>
      </c>
      <c r="BU68" s="50" t="n">
        <f aca="false">BU67/BU15/12*1000</f>
        <v>22.9200548909942</v>
      </c>
      <c r="BV68" s="50" t="n">
        <f aca="false">BU68</f>
        <v>22.9200548909942</v>
      </c>
      <c r="BW68" s="50" t="n">
        <f aca="false">BW67/BW15/12*1000</f>
        <v>22.9200720533292</v>
      </c>
      <c r="BX68" s="50" t="n">
        <f aca="false">BW68</f>
        <v>22.9200720533292</v>
      </c>
      <c r="BY68" s="50" t="n">
        <f aca="false">BY67/BY15/12*1000</f>
        <v>22.9198502444988</v>
      </c>
      <c r="BZ68" s="50" t="n">
        <f aca="false">BY68</f>
        <v>22.9198502444988</v>
      </c>
      <c r="CA68" s="50" t="n">
        <f aca="false">CA67/CA15/12*1000</f>
        <v>22.9198318646815</v>
      </c>
      <c r="CB68" s="50" t="n">
        <f aca="false">CA68</f>
        <v>22.9198318646815</v>
      </c>
      <c r="CC68" s="50" t="n">
        <f aca="false">CC67/CC15/12*1000</f>
        <v>22.9198787131257</v>
      </c>
      <c r="CD68" s="50" t="n">
        <f aca="false">CC68</f>
        <v>22.9198787131257</v>
      </c>
      <c r="CE68" s="50" t="n">
        <f aca="false">CE67/CE15/12*1000</f>
        <v>22.9202346357145</v>
      </c>
      <c r="CF68" s="50" t="n">
        <f aca="false">CE68</f>
        <v>22.9202346357145</v>
      </c>
      <c r="CG68" s="50" t="n">
        <f aca="false">CG67/CG15/3*1000</f>
        <v>22.9199766725091</v>
      </c>
      <c r="CH68" s="50" t="n">
        <f aca="false">CG68</f>
        <v>22.9199766725091</v>
      </c>
      <c r="CI68" s="50" t="n">
        <f aca="false">CI67/CI15/12*1000</f>
        <v>22.9199994443845</v>
      </c>
      <c r="CJ68" s="50" t="n">
        <f aca="false">CI68</f>
        <v>22.9199994443845</v>
      </c>
      <c r="CK68" s="50" t="n">
        <f aca="false">CK67/CK15/12*1000</f>
        <v>22.9199830818667</v>
      </c>
      <c r="CL68" s="50" t="n">
        <f aca="false">CK68</f>
        <v>22.9199830818667</v>
      </c>
      <c r="CM68" s="50" t="n">
        <f aca="false">CM67/CM15/12*1000</f>
        <v>22.920014349592</v>
      </c>
      <c r="CN68" s="50" t="n">
        <f aca="false">CM68</f>
        <v>22.920014349592</v>
      </c>
      <c r="CO68" s="50" t="n">
        <f aca="false">CO67/CO15/12*1000</f>
        <v>22.9200546518001</v>
      </c>
      <c r="CP68" s="50" t="n">
        <f aca="false">CO68</f>
        <v>22.9200546518001</v>
      </c>
      <c r="CQ68" s="50" t="n">
        <f aca="false">CQ67/CQ15/12*1000</f>
        <v>22.9201276016367</v>
      </c>
      <c r="CR68" s="50" t="n">
        <f aca="false">CQ68</f>
        <v>22.9201276016367</v>
      </c>
      <c r="CS68" s="50" t="n">
        <f aca="false">CS67/CS15/12*1000</f>
        <v>22.9200502006647</v>
      </c>
      <c r="CT68" s="50" t="n">
        <f aca="false">CS68</f>
        <v>22.9200502006647</v>
      </c>
      <c r="CU68" s="50" t="n">
        <f aca="false">CU67/CU15/12*1000</f>
        <v>22.920112129528</v>
      </c>
      <c r="CV68" s="31" t="n">
        <f aca="false">CU68</f>
        <v>22.920112129528</v>
      </c>
      <c r="CW68" s="50" t="n">
        <f aca="false">CW67/CW15/12*1000</f>
        <v>22.9201948973337</v>
      </c>
      <c r="CX68" s="50" t="n">
        <f aca="false">CX67/CX15/12*1000</f>
        <v>22.9154893247523</v>
      </c>
      <c r="CY68" s="50" t="n">
        <f aca="false">CY67/CY15/12*1000</f>
        <v>22.9200867112851</v>
      </c>
      <c r="CZ68" s="51" t="n">
        <f aca="false">CY68</f>
        <v>22.9200867112851</v>
      </c>
      <c r="DA68" s="50" t="n">
        <f aca="false">DA67/DA15/12*1000</f>
        <v>22.9201712800122</v>
      </c>
      <c r="DB68" s="51" t="n">
        <f aca="false">DA68</f>
        <v>22.9201712800122</v>
      </c>
      <c r="DC68" s="50" t="n">
        <f aca="false">DC67/DC15/12*1000</f>
        <v>22.9198736450516</v>
      </c>
      <c r="DD68" s="51" t="n">
        <f aca="false">DC68</f>
        <v>22.9198736450516</v>
      </c>
      <c r="DE68" s="50" t="n">
        <f aca="false">DE67/DE15/12*1000</f>
        <v>22.9198401889992</v>
      </c>
      <c r="DF68" s="50" t="n">
        <f aca="false">DE68</f>
        <v>22.9198401889992</v>
      </c>
      <c r="DG68" s="50" t="n">
        <f aca="false">DG67/DG15/12*1000</f>
        <v>22.9199099091379</v>
      </c>
      <c r="DH68" s="50" t="n">
        <f aca="false">DG68</f>
        <v>22.9199099091379</v>
      </c>
      <c r="DI68" s="50" t="n">
        <f aca="false">DI67/DI15/12*1000</f>
        <v>22.9198056505962</v>
      </c>
      <c r="DJ68" s="50" t="n">
        <f aca="false">DI68</f>
        <v>22.9198056505962</v>
      </c>
      <c r="DK68" s="50" t="n">
        <f aca="false">DK67/DK15/12*1000</f>
        <v>22.9199108969876</v>
      </c>
      <c r="DL68" s="50" t="n">
        <f aca="false">DK68</f>
        <v>22.9199108969876</v>
      </c>
      <c r="DM68" s="50" t="n">
        <f aca="false">DM67/DM15/12*1000</f>
        <v>22.9199918432012</v>
      </c>
      <c r="DN68" s="50" t="n">
        <f aca="false">DM68</f>
        <v>22.9199918432012</v>
      </c>
      <c r="DO68" s="50" t="n">
        <f aca="false">DO67/DO15/12*1000</f>
        <v>22.9198288889733</v>
      </c>
      <c r="DP68" s="50" t="n">
        <f aca="false">DO68</f>
        <v>22.9198288889733</v>
      </c>
      <c r="DQ68" s="50" t="n">
        <f aca="false">DQ67/DQ15/12*1000</f>
        <v>22.9201586630463</v>
      </c>
      <c r="DR68" s="50" t="n">
        <f aca="false">DQ68</f>
        <v>22.9201586630463</v>
      </c>
      <c r="DS68" s="50" t="n">
        <f aca="false">DS67/DS15/12*1000</f>
        <v>22.9198701615946</v>
      </c>
      <c r="DT68" s="50" t="n">
        <f aca="false">DS68</f>
        <v>22.9198701615946</v>
      </c>
      <c r="DU68" s="50" t="n">
        <f aca="false">DU67/DU15/12*1000</f>
        <v>22.9200906436749</v>
      </c>
      <c r="DV68" s="50" t="n">
        <f aca="false">DU68</f>
        <v>22.9200906436749</v>
      </c>
      <c r="DW68" s="50" t="n">
        <f aca="false">DW67/DW15/12*1000</f>
        <v>22.9198279976176</v>
      </c>
      <c r="DX68" s="50" t="n">
        <f aca="false">DW68</f>
        <v>22.9198279976176</v>
      </c>
      <c r="DY68" s="50" t="n">
        <f aca="false">DY67/DY15/12*1000</f>
        <v>22.9199337704823</v>
      </c>
      <c r="DZ68" s="50" t="n">
        <f aca="false">DY68</f>
        <v>22.9199337704823</v>
      </c>
      <c r="EA68" s="50" t="n">
        <f aca="false">EA67/EA15/12*1000</f>
        <v>22.92004050196</v>
      </c>
      <c r="EB68" s="50" t="n">
        <f aca="false">EA68</f>
        <v>22.92004050196</v>
      </c>
      <c r="EC68" s="50" t="n">
        <f aca="false">EC67/EC15/12*1000</f>
        <v>22.9200018251879</v>
      </c>
      <c r="ED68" s="50" t="n">
        <f aca="false">EC68</f>
        <v>22.9200018251879</v>
      </c>
      <c r="EE68" s="50" t="n">
        <f aca="false">EE67/EE15/12*1000</f>
        <v>22.9199906290867</v>
      </c>
      <c r="EF68" s="50" t="n">
        <f aca="false">EE68</f>
        <v>22.9199906290867</v>
      </c>
      <c r="EG68" s="50" t="n">
        <f aca="false">EG67/EG15/12*1000</f>
        <v>22.9204542737726</v>
      </c>
      <c r="EH68" s="50" t="n">
        <f aca="false">EG68</f>
        <v>22.9204542737726</v>
      </c>
      <c r="EI68" s="50" t="n">
        <f aca="false">EI67/EI15/12*1000</f>
        <v>22.9200853364131</v>
      </c>
      <c r="EJ68" s="49" t="n">
        <f aca="false">EI68</f>
        <v>22.9200853364131</v>
      </c>
      <c r="EK68" s="50" t="n">
        <f aca="false">EK67/EK15/12*1000</f>
        <v>22.9198384432945</v>
      </c>
      <c r="EL68" s="50" t="n">
        <f aca="false">EK68</f>
        <v>22.9198384432945</v>
      </c>
      <c r="EM68" s="50" t="n">
        <f aca="false">EM67/EM15/12*1000</f>
        <v>22.920032965181</v>
      </c>
      <c r="EN68" s="50" t="n">
        <f aca="false">EM68</f>
        <v>22.920032965181</v>
      </c>
      <c r="EO68" s="50" t="n">
        <f aca="false">EO67/EO15/12*1000</f>
        <v>22.9200229517338</v>
      </c>
      <c r="EP68" s="50" t="n">
        <f aca="false">EO68</f>
        <v>22.9200229517338</v>
      </c>
      <c r="EQ68" s="50" t="n">
        <f aca="false">EQ67/EQ15/12*1000</f>
        <v>22.9197993691494</v>
      </c>
      <c r="ER68" s="50" t="n">
        <f aca="false">EQ68</f>
        <v>22.9197993691494</v>
      </c>
      <c r="ES68" s="50" t="n">
        <f aca="false">ES67/ES15/12*1000</f>
        <v>22.9199371745485</v>
      </c>
      <c r="ET68" s="50" t="n">
        <f aca="false">ES68</f>
        <v>22.9199371745485</v>
      </c>
      <c r="EU68" s="50" t="n">
        <f aca="false">EU67/EU15/12*1000</f>
        <v>22.9198256272401</v>
      </c>
      <c r="EV68" s="50" t="n">
        <f aca="false">EU68</f>
        <v>22.9198256272401</v>
      </c>
      <c r="EW68" s="50" t="n">
        <f aca="false">EW67/EW15/12*1000</f>
        <v>22.9202401372213</v>
      </c>
      <c r="EX68" s="31" t="n">
        <f aca="false">EW68</f>
        <v>22.9202401372213</v>
      </c>
      <c r="EY68" s="50" t="n">
        <f aca="false">EY67/EY15/12*1000</f>
        <v>22.920041484603</v>
      </c>
      <c r="EZ68" s="50" t="n">
        <f aca="false">EY68</f>
        <v>22.920041484603</v>
      </c>
      <c r="FA68" s="50" t="n">
        <f aca="false">FA67/FA15/12*1000</f>
        <v>22.9198399070385</v>
      </c>
      <c r="FB68" s="50" t="n">
        <f aca="false">FA68</f>
        <v>22.9198399070385</v>
      </c>
      <c r="FC68" s="50" t="n">
        <f aca="false">FC67/FC15/12*1000</f>
        <v>22.9201665300294</v>
      </c>
      <c r="FD68" s="31" t="n">
        <f aca="false">FC68</f>
        <v>22.9201665300294</v>
      </c>
      <c r="FE68" s="50" t="n">
        <f aca="false">FE67/FE15/12*1000</f>
        <v>22.9197803817539</v>
      </c>
      <c r="FF68" s="50" t="n">
        <f aca="false">FE68</f>
        <v>22.9197803817539</v>
      </c>
      <c r="FG68" s="50" t="n">
        <f aca="false">FG67/FG15/12*1000</f>
        <v>22.9198783169925</v>
      </c>
      <c r="FH68" s="50" t="n">
        <f aca="false">FG68</f>
        <v>22.9198783169925</v>
      </c>
      <c r="FI68" s="50" t="n">
        <f aca="false">FI67/FI15/12*1000</f>
        <v>22.9198175170445</v>
      </c>
      <c r="FJ68" s="50" t="n">
        <f aca="false">FI68</f>
        <v>22.9198175170445</v>
      </c>
      <c r="FK68" s="50" t="n">
        <f aca="false">FK67/FK15/12*1000</f>
        <v>22.9198067411311</v>
      </c>
      <c r="FL68" s="50" t="n">
        <f aca="false">FK68</f>
        <v>22.9198067411311</v>
      </c>
      <c r="FM68" s="50" t="n">
        <f aca="false">FM67/FM15/12*1000</f>
        <v>22.9199026075418</v>
      </c>
      <c r="FN68" s="50" t="n">
        <f aca="false">FM68</f>
        <v>22.9199026075418</v>
      </c>
      <c r="FO68" s="50" t="n">
        <f aca="false">FO67/FO15/12*1000</f>
        <v>22.9201095367458</v>
      </c>
      <c r="FP68" s="50" t="n">
        <f aca="false">FO68</f>
        <v>22.9201095367458</v>
      </c>
      <c r="FQ68" s="50" t="n">
        <f aca="false">FQ67/FQ15/12*1000</f>
        <v>22.920121196028</v>
      </c>
      <c r="FR68" s="50" t="n">
        <f aca="false">FQ68</f>
        <v>22.920121196028</v>
      </c>
      <c r="FS68" s="50" t="n">
        <f aca="false">FS67/FS15/12*1000</f>
        <v>22.9198996924969</v>
      </c>
      <c r="FT68" s="50" t="n">
        <f aca="false">FS68</f>
        <v>22.9198996924969</v>
      </c>
      <c r="FU68" s="50" t="n">
        <f aca="false">FU67/FU15/12*1000</f>
        <v>22.919840721509</v>
      </c>
      <c r="FV68" s="31" t="n">
        <f aca="false">FU68</f>
        <v>22.919840721509</v>
      </c>
      <c r="FW68" s="50" t="n">
        <f aca="false">FW67/FW15/12*1000</f>
        <v>22.9200906754108</v>
      </c>
      <c r="FX68" s="50" t="n">
        <f aca="false">FW68</f>
        <v>22.9200906754108</v>
      </c>
      <c r="FY68" s="50" t="n">
        <f aca="false">FY67/FY15/12*1000</f>
        <v>22.9200988406888</v>
      </c>
      <c r="FZ68" s="50" t="n">
        <f aca="false">FY68</f>
        <v>22.9200988406888</v>
      </c>
      <c r="GA68" s="50" t="n">
        <f aca="false">GA67/GA15/12*1000</f>
        <v>22.9200850822476</v>
      </c>
      <c r="GB68" s="50" t="n">
        <f aca="false">GA68</f>
        <v>22.9200850822476</v>
      </c>
      <c r="GC68" s="50" t="n">
        <f aca="false">GC67/GC15/12*1000</f>
        <v>22.9198662804029</v>
      </c>
      <c r="GD68" s="50" t="n">
        <f aca="false">GC68</f>
        <v>22.9198662804029</v>
      </c>
      <c r="GE68" s="50" t="n">
        <f aca="false">GE67/GE15/12*1000</f>
        <v>22.919879368034</v>
      </c>
      <c r="GF68" s="50" t="n">
        <f aca="false">GE68</f>
        <v>22.919879368034</v>
      </c>
      <c r="GG68" s="50" t="n">
        <f aca="false">GG67/GG15/12*1000</f>
        <v>22.9202231931026</v>
      </c>
      <c r="GH68" s="31" t="n">
        <f aca="false">GG68</f>
        <v>22.9202231931026</v>
      </c>
      <c r="GI68" s="36" t="n">
        <f aca="false">GI67/GI15/12*1000</f>
        <v>22.9201215123287</v>
      </c>
      <c r="GJ68" s="36" t="n">
        <f aca="false">GI68</f>
        <v>22.9201215123287</v>
      </c>
      <c r="GK68" s="50" t="n">
        <f aca="false">GK67/GK15/12*1000</f>
        <v>22.9200966437934</v>
      </c>
      <c r="GL68" s="50" t="n">
        <f aca="false">GK68</f>
        <v>22.9200966437934</v>
      </c>
      <c r="GM68" s="50" t="n">
        <f aca="false">GM67/GM15/12*1000</f>
        <v>22.9200759312921</v>
      </c>
      <c r="GN68" s="31" t="n">
        <f aca="false">GM68</f>
        <v>22.9200759312921</v>
      </c>
      <c r="GO68" s="50" t="n">
        <f aca="false">GO67/GO15/12*1000</f>
        <v>22.919846937612</v>
      </c>
      <c r="GP68" s="50" t="n">
        <f aca="false">GO68</f>
        <v>22.919846937612</v>
      </c>
      <c r="GQ68" s="50" t="n">
        <f aca="false">GQ67/GQ15/12*1000</f>
        <v>22.9199535340925</v>
      </c>
      <c r="GR68" s="50" t="n">
        <f aca="false">GQ68</f>
        <v>22.9199535340925</v>
      </c>
      <c r="GS68" s="50" t="n">
        <f aca="false">GS67/GS15/12*1000</f>
        <v>22.919907481853</v>
      </c>
      <c r="GT68" s="50" t="n">
        <f aca="false">GS68</f>
        <v>22.919907481853</v>
      </c>
      <c r="GU68" s="50" t="n">
        <f aca="false">GU67/GU15/12*1000</f>
        <v>22.9199636639948</v>
      </c>
      <c r="GV68" s="50" t="n">
        <f aca="false">GU68</f>
        <v>22.9199636639948</v>
      </c>
      <c r="GW68" s="50" t="n">
        <f aca="false">GW67/GW15/12*1000</f>
        <v>22.9200311317939</v>
      </c>
      <c r="GX68" s="31" t="n">
        <f aca="false">GW68</f>
        <v>22.9200311317939</v>
      </c>
      <c r="GY68" s="50" t="n">
        <f aca="false">GY67/GY15/12*1000</f>
        <v>22.9200884206984</v>
      </c>
      <c r="GZ68" s="31" t="n">
        <f aca="false">GY68</f>
        <v>22.9200884206984</v>
      </c>
      <c r="HA68" s="50" t="n">
        <f aca="false">HA67/HA15/12*1000</f>
        <v>22.9200241271462</v>
      </c>
      <c r="HB68" s="50" t="n">
        <f aca="false">HA68</f>
        <v>22.9200241271462</v>
      </c>
      <c r="HC68" s="50" t="n">
        <f aca="false">HC67/HC15/12*1000</f>
        <v>22.9200926755348</v>
      </c>
      <c r="HD68" s="50" t="n">
        <f aca="false">HC68</f>
        <v>22.9200926755348</v>
      </c>
      <c r="HE68" s="50" t="n">
        <f aca="false">HE67/HE15/12*1000</f>
        <v>22.920180017012</v>
      </c>
      <c r="HF68" s="50" t="n">
        <f aca="false">HE68</f>
        <v>22.920180017012</v>
      </c>
      <c r="HG68" s="50" t="n">
        <f aca="false">HG67/HG15/12*1000</f>
        <v>22.9199407944855</v>
      </c>
      <c r="HH68" s="50" t="n">
        <f aca="false">HG68</f>
        <v>22.9199407944855</v>
      </c>
      <c r="HI68" s="50" t="n">
        <f aca="false">HI67/HI15/12*1000</f>
        <v>22.9199369062741</v>
      </c>
      <c r="HJ68" s="50" t="n">
        <f aca="false">HJ67/HJ15/12*1000</f>
        <v>22.9199357393708</v>
      </c>
      <c r="HK68" s="50" t="n">
        <f aca="false">HK67/HK15/12*1000</f>
        <v>22.9201526734254</v>
      </c>
      <c r="HL68" s="50" t="n">
        <f aca="false">HK68</f>
        <v>22.9201526734254</v>
      </c>
      <c r="HM68" s="50" t="n">
        <f aca="false">HL68</f>
        <v>22.9201526734254</v>
      </c>
      <c r="HN68" s="50" t="n">
        <f aca="false">HM68</f>
        <v>22.9201526734254</v>
      </c>
      <c r="HO68" s="50" t="n">
        <f aca="false">HO67/HO15/12*1000</f>
        <v>22.9197993691494</v>
      </c>
      <c r="HP68" s="52" t="n">
        <f aca="false">HO68</f>
        <v>22.9197993691494</v>
      </c>
      <c r="HQ68" s="50" t="n">
        <f aca="false">HQ67/HQ15/12*1000</f>
        <v>22.9199683042789</v>
      </c>
      <c r="HR68" s="50" t="n">
        <f aca="false">HQ68</f>
        <v>22.9199683042789</v>
      </c>
      <c r="HS68" s="50" t="n">
        <f aca="false">HS67/HS15/12*1000</f>
        <v>22.9199658910951</v>
      </c>
      <c r="HT68" s="50" t="n">
        <f aca="false">HS68</f>
        <v>22.9199658910951</v>
      </c>
      <c r="HU68" s="50" t="n">
        <f aca="false">HU67/HU15/12*1000</f>
        <v>22.920181456904</v>
      </c>
      <c r="HV68" s="50" t="n">
        <f aca="false">HU68</f>
        <v>22.920181456904</v>
      </c>
      <c r="HW68" s="50" t="n">
        <f aca="false">HW67/HW15/12*1000</f>
        <v>22.9200064123116</v>
      </c>
      <c r="HX68" s="50" t="n">
        <f aca="false">HW68</f>
        <v>22.9200064123116</v>
      </c>
      <c r="HY68" s="50" t="n">
        <f aca="false">HY67/HY15/12*1000</f>
        <v>22.9198695114178</v>
      </c>
      <c r="HZ68" s="50" t="n">
        <f aca="false">HY68</f>
        <v>22.9198695114178</v>
      </c>
    </row>
    <row r="69" s="1" customFormat="true" ht="65.25" hidden="false" customHeight="true" outlineLevel="0" collapsed="false">
      <c r="A69" s="10" t="s">
        <v>240</v>
      </c>
      <c r="B69" s="37" t="s">
        <v>241</v>
      </c>
      <c r="C69" s="32" t="n">
        <f aca="false">C67-C17</f>
        <v>-0.0415399999983492</v>
      </c>
      <c r="D69" s="32" t="n">
        <f aca="false">D67-D17</f>
        <v>-0.0415399999983492</v>
      </c>
      <c r="E69" s="32" t="n">
        <f aca="false">E67-E17</f>
        <v>0.0332579999976588</v>
      </c>
      <c r="F69" s="32" t="n">
        <f aca="false">F67-F17</f>
        <v>-0.0319000000017695</v>
      </c>
      <c r="G69" s="32" t="n">
        <f aca="false">G67-G17</f>
        <v>-0.00909499999943364</v>
      </c>
      <c r="H69" s="32" t="n">
        <f aca="false">H67-H17</f>
        <v>-0.00909499999943364</v>
      </c>
      <c r="I69" s="32" t="n">
        <f aca="false">I67-I17</f>
        <v>0.0245457999990322</v>
      </c>
      <c r="J69" s="32" t="n">
        <f aca="false">J67-J17</f>
        <v>0.0345599999982369</v>
      </c>
      <c r="K69" s="32" t="n">
        <f aca="false">K67-K17</f>
        <v>-0.0362036000024091</v>
      </c>
      <c r="L69" s="32" t="n">
        <f aca="false">L67-L17</f>
        <v>-0.0475200000018958</v>
      </c>
      <c r="M69" s="32" t="n">
        <f aca="false">M67-M17</f>
        <v>-0.0228194000019357</v>
      </c>
      <c r="N69" s="32" t="n">
        <f aca="false">N67-N17</f>
        <v>-0.0479800000002797</v>
      </c>
      <c r="O69" s="32" t="n">
        <f aca="false">O67-O17</f>
        <v>-0.00786319999997431</v>
      </c>
      <c r="P69" s="32" t="n">
        <f aca="false">P67-P17</f>
        <v>-0.00786319999997431</v>
      </c>
      <c r="Q69" s="32" t="n">
        <f aca="false">Q67-Q17</f>
        <v>0.0464269999993121</v>
      </c>
      <c r="R69" s="32" t="n">
        <f aca="false">R67-R17</f>
        <v>-0.0289000000011583</v>
      </c>
      <c r="S69" s="32" t="n">
        <f aca="false">S67-S17</f>
        <v>-0.0247905999999603</v>
      </c>
      <c r="T69" s="32" t="n">
        <f aca="false">T67-T17</f>
        <v>-0.0459200000004785</v>
      </c>
      <c r="U69" s="32" t="n">
        <f aca="false">U67-U17</f>
        <v>0.00535099999979138</v>
      </c>
      <c r="V69" s="32" t="n">
        <f aca="false">V67-V17</f>
        <v>-0.0134000000007291</v>
      </c>
      <c r="W69" s="32" t="n">
        <f aca="false">W67-W17</f>
        <v>0.0375799999965238</v>
      </c>
      <c r="X69" s="32" t="n">
        <f aca="false">X67-X17</f>
        <v>0.0375799999983428</v>
      </c>
      <c r="Y69" s="32" t="n">
        <f aca="false">Y67-Y17</f>
        <v>-0.037657400000171</v>
      </c>
      <c r="Z69" s="32" t="n">
        <f aca="false">Z67-Z17</f>
        <v>0.025220000000445</v>
      </c>
      <c r="AA69" s="32" t="n">
        <f aca="false">AA67-AA17</f>
        <v>0.0347121999998308</v>
      </c>
      <c r="AB69" s="32" t="n">
        <f aca="false">AB67-AB17</f>
        <v>0.0141399999993155</v>
      </c>
      <c r="AC69" s="32" t="n">
        <f aca="false">AC67-AC17</f>
        <v>-0.00904020000007222</v>
      </c>
      <c r="AD69" s="32" t="n">
        <f aca="false">AD67-AD17</f>
        <v>-0.0391399999998612</v>
      </c>
      <c r="AE69" s="32" t="n">
        <f aca="false">AE67-AE17</f>
        <v>-0.0494640000001709</v>
      </c>
      <c r="AF69" s="32" t="n">
        <f aca="false">AF67-AF17</f>
        <v>-0.0248000000001412</v>
      </c>
      <c r="AG69" s="32" t="n">
        <f aca="false">AG67-AG17</f>
        <v>-0.0272181999998793</v>
      </c>
      <c r="AH69" s="32" t="n">
        <f aca="false">AH67-AH17</f>
        <v>-0.0312400000002526</v>
      </c>
      <c r="AI69" s="32" t="n">
        <f aca="false">AI67-AI17</f>
        <v>0.0491919999994934</v>
      </c>
      <c r="AJ69" s="32" t="n">
        <f aca="false">AJ67-AJ17</f>
        <v>0.0216999999997825</v>
      </c>
      <c r="AK69" s="32" t="n">
        <f aca="false">AK67-AK17</f>
        <v>-0.017960199999834</v>
      </c>
      <c r="AL69" s="32" t="n">
        <f aca="false">AL67-AL17</f>
        <v>-0.00883999999996377</v>
      </c>
      <c r="AM69" s="32" t="n">
        <f aca="false">AM67-AM17</f>
        <v>-0.0162655999997696</v>
      </c>
      <c r="AN69" s="32" t="n">
        <f aca="false">AN67-AN17</f>
        <v>0.0353800000002593</v>
      </c>
      <c r="AO69" s="32" t="n">
        <f aca="false">AO67-AO17</f>
        <v>-0.00904020000007222</v>
      </c>
      <c r="AP69" s="32" t="n">
        <f aca="false">AP67-AP17</f>
        <v>-0.0391399999998612</v>
      </c>
      <c r="AQ69" s="32" t="n">
        <f aca="false">AQ67-AQ17</f>
        <v>0.00135999999974956</v>
      </c>
      <c r="AR69" s="32" t="n">
        <f aca="false">AR67-AR17</f>
        <v>0.0174000000001797</v>
      </c>
      <c r="AS69" s="32" t="n">
        <f aca="false">AS67-AS17</f>
        <v>0.0276989999997568</v>
      </c>
      <c r="AT69" s="32" t="n">
        <f aca="false">AT67-AT17</f>
        <v>0.0306999999993423</v>
      </c>
      <c r="AU69" s="32" t="n">
        <f aca="false">AU67-AU17</f>
        <v>-0.0276285999998436</v>
      </c>
      <c r="AV69" s="32" t="n">
        <f aca="false">AV67-AV17</f>
        <v>-0.0276285999998436</v>
      </c>
      <c r="AW69" s="32" t="n">
        <f aca="false">AW67-AW17</f>
        <v>0.0450833999998395</v>
      </c>
      <c r="AX69" s="32" t="n">
        <f aca="false">AX67-AX17</f>
        <v>0.0450833999998395</v>
      </c>
      <c r="AY69" s="32" t="n">
        <f aca="false">AY67-AY17</f>
        <v>-0.0108248000001367</v>
      </c>
      <c r="AZ69" s="32" t="n">
        <f aca="false">AZ67-AZ17</f>
        <v>0.0469399999997222</v>
      </c>
      <c r="BA69" s="32" t="n">
        <f aca="false">BA67-BA17</f>
        <v>-0.0417689999999311</v>
      </c>
      <c r="BB69" s="32" t="n">
        <f aca="false">BB67-BB17</f>
        <v>0.0176999999994223</v>
      </c>
      <c r="BC69" s="32" t="n">
        <f aca="false">BC67-BC17</f>
        <v>-0.0275611999995817</v>
      </c>
      <c r="BD69" s="32" t="n">
        <f aca="false">BD67-BD17</f>
        <v>-0.0491400000000795</v>
      </c>
      <c r="BE69" s="32" t="n">
        <f aca="false">BE67-BE17</f>
        <v>-0.00722660000019459</v>
      </c>
      <c r="BF69" s="32" t="n">
        <f aca="false">BF67-BF17</f>
        <v>0.0313799999998992</v>
      </c>
      <c r="BG69" s="32" t="n">
        <f aca="false">BG67-BG17</f>
        <v>0.0346411999998963</v>
      </c>
      <c r="BH69" s="32" t="n">
        <f aca="false">BH67-BH17</f>
        <v>-0.0293599999999969</v>
      </c>
      <c r="BI69" s="32" t="n">
        <f aca="false">BI67-BI17</f>
        <v>-0.00952200000028824</v>
      </c>
      <c r="BJ69" s="32" t="n">
        <f aca="false">BJ67-BJ17</f>
        <v>-0.033100000000104</v>
      </c>
      <c r="BK69" s="32" t="n">
        <f aca="false">BK67-BK17</f>
        <v>0.0451250000000982</v>
      </c>
      <c r="BL69" s="32" t="n">
        <f aca="false">BL67-BL17</f>
        <v>-0.0263999999992848</v>
      </c>
      <c r="BM69" s="32" t="n">
        <f aca="false">BM67-BM17</f>
        <v>0.0495811999999205</v>
      </c>
      <c r="BN69" s="32" t="n">
        <f aca="false">BN67-BN17</f>
        <v>-0.0279599999998936</v>
      </c>
      <c r="BO69" s="32" t="n">
        <f aca="false">BO67-BO17</f>
        <v>0.0329713999963133</v>
      </c>
      <c r="BP69" s="32" t="n">
        <f aca="false">BP67-BP17</f>
        <v>0.0329713999963133</v>
      </c>
      <c r="BQ69" s="32" t="n">
        <f aca="false">BQ67-BQ17</f>
        <v>0.0256057999995392</v>
      </c>
      <c r="BR69" s="32" t="n">
        <f aca="false">BR67-BR17</f>
        <v>-0.0157399999989138</v>
      </c>
      <c r="BS69" s="32" t="n">
        <f aca="false">BS67-BS17</f>
        <v>0.0369679999985237</v>
      </c>
      <c r="BT69" s="32" t="n">
        <f aca="false">BT67-BT17</f>
        <v>-0.0223000000014508</v>
      </c>
      <c r="BU69" s="32" t="n">
        <f aca="false">BU67-BU17</f>
        <v>0.0230831999997463</v>
      </c>
      <c r="BV69" s="32" t="n">
        <f aca="false">BV67-BV17</f>
        <v>0.0353399999985413</v>
      </c>
      <c r="BW69" s="32" t="n">
        <f aca="false">BW67-BW17</f>
        <v>0.0112627999988035</v>
      </c>
      <c r="BX69" s="32" t="n">
        <f aca="false">BX67-BX17</f>
        <v>0.0420599999988553</v>
      </c>
      <c r="BY69" s="32" t="n">
        <f aca="false">BY67-BY17</f>
        <v>-0.0235200000006444</v>
      </c>
      <c r="BZ69" s="32" t="n">
        <f aca="false">BZ67-BZ17</f>
        <v>-0.0235200000006444</v>
      </c>
      <c r="CA69" s="32" t="n">
        <f aca="false">CA67-CA17</f>
        <v>-0.0265599999997903</v>
      </c>
      <c r="CB69" s="32" t="n">
        <f aca="false">CB67-CB17</f>
        <v>-0.0265599999997903</v>
      </c>
      <c r="CC69" s="32" t="n">
        <f aca="false">CC67-CC17</f>
        <v>-0.0188800000005358</v>
      </c>
      <c r="CD69" s="32" t="n">
        <f aca="false">CD67-CD17</f>
        <v>-0.0188800000005358</v>
      </c>
      <c r="CE69" s="32" t="n">
        <f aca="false">CE67-CE17</f>
        <v>0.0369325999995453</v>
      </c>
      <c r="CF69" s="32" t="n">
        <f aca="false">CF67-CF17</f>
        <v>0.0304199999991397</v>
      </c>
      <c r="CG69" s="32" t="n">
        <f aca="false">CG67-CG17</f>
        <v>-0.00221198500003084</v>
      </c>
      <c r="CH69" s="32" t="n">
        <f aca="false">CH67-CH17</f>
        <v>-0.00885200000038822</v>
      </c>
      <c r="CI69" s="32" t="n">
        <f aca="false">CI67-CI17</f>
        <v>-0.000309000000925153</v>
      </c>
      <c r="CJ69" s="32" t="n">
        <f aca="false">CJ67-CJ17</f>
        <v>0.0411999999978434</v>
      </c>
      <c r="CK69" s="32" t="n">
        <f aca="false">CK67-CK17</f>
        <v>-0.00954000000092492</v>
      </c>
      <c r="CL69" s="32" t="n">
        <f aca="false">CL67-CL17</f>
        <v>-0.00954000000092492</v>
      </c>
      <c r="CM69" s="32" t="n">
        <f aca="false">CM67-CM17</f>
        <v>0.00455059999967489</v>
      </c>
      <c r="CN69" s="32" t="n">
        <f aca="false">CN67-CN17</f>
        <v>-0.0117800000007264</v>
      </c>
      <c r="CO69" s="32" t="n">
        <f aca="false">CO67-CO17</f>
        <v>0.0319090000011784</v>
      </c>
      <c r="CP69" s="32" t="n">
        <f aca="false">CP67-CP17</f>
        <v>0.0494000000016968</v>
      </c>
      <c r="CQ69" s="32" t="n">
        <f aca="false">CQ67-CQ17</f>
        <v>0.0406645999983084</v>
      </c>
      <c r="CR69" s="32" t="n">
        <f aca="false">CR67-CR17</f>
        <v>-0.0146800000011353</v>
      </c>
      <c r="CS69" s="32" t="n">
        <f aca="false">CS67-CS17</f>
        <v>0.0192131999992853</v>
      </c>
      <c r="CT69" s="32" t="n">
        <f aca="false">CT67-CT17</f>
        <v>0.046039999999266</v>
      </c>
      <c r="CU69" s="32" t="n">
        <f aca="false">CU67-CU17</f>
        <v>0.0429029999995692</v>
      </c>
      <c r="CV69" s="32" t="n">
        <f aca="false">CV67-CV17</f>
        <v>-0.00680000000102154</v>
      </c>
      <c r="CW69" s="32" t="n">
        <f aca="false">CW67-CW17</f>
        <v>0.0305255999996916</v>
      </c>
      <c r="CX69" s="32" t="n">
        <f aca="false">CX67-CX17</f>
        <v>-0.706480000000283</v>
      </c>
      <c r="CY69" s="32" t="n">
        <f aca="false">CY67-CY17</f>
        <v>0.0494399999970483</v>
      </c>
      <c r="CZ69" s="32" t="n">
        <f aca="false">CZ67-CZ17</f>
        <v>0.0494399999970483</v>
      </c>
      <c r="DA69" s="32" t="n">
        <f aca="false">DA67-DA17</f>
        <v>0.0403199999991557</v>
      </c>
      <c r="DB69" s="32" t="n">
        <f aca="false">DB67-DB17</f>
        <v>0.0403200000000652</v>
      </c>
      <c r="DC69" s="32" t="n">
        <f aca="false">DC67-DC17</f>
        <v>-0.0157600000002276</v>
      </c>
      <c r="DD69" s="32" t="n">
        <f aca="false">DD67-DD17</f>
        <v>-0.0157600000002276</v>
      </c>
      <c r="DE69" s="32" t="n">
        <f aca="false">DE67-DE17</f>
        <v>-0.0467428000001746</v>
      </c>
      <c r="DF69" s="32" t="n">
        <f aca="false">DF67-DF17</f>
        <v>-0.0467428000001746</v>
      </c>
      <c r="DG69" s="32" t="n">
        <f aca="false">DG67-DG17</f>
        <v>-0.0264932000009139</v>
      </c>
      <c r="DH69" s="32" t="n">
        <f aca="false">DH67-DH17</f>
        <v>-0.0264932000009139</v>
      </c>
      <c r="DI69" s="32" t="n">
        <f aca="false">DI67-DI17</f>
        <v>-0.0299920000002203</v>
      </c>
      <c r="DJ69" s="32" t="n">
        <f aca="false">DJ67-DJ17</f>
        <v>-0.0299920000002203</v>
      </c>
      <c r="DK69" s="32" t="n">
        <f aca="false">DK67-DK17</f>
        <v>-0.0137600000007296</v>
      </c>
      <c r="DL69" s="32" t="n">
        <f aca="false">DL67-DL17</f>
        <v>-0.0137600000007296</v>
      </c>
      <c r="DM69" s="32" t="n">
        <f aca="false">DM67-DM17</f>
        <v>-0.00126140000020314</v>
      </c>
      <c r="DN69" s="32" t="n">
        <f aca="false">DN67-DN17</f>
        <v>-0.00126140000020314</v>
      </c>
      <c r="DO69" s="32" t="n">
        <f aca="false">DO67-DO17</f>
        <v>-0.027019800000744</v>
      </c>
      <c r="DP69" s="32" t="n">
        <f aca="false">DP67-DP17</f>
        <v>-0.027019800000744</v>
      </c>
      <c r="DQ69" s="32" t="n">
        <f aca="false">DQ67-DQ17</f>
        <v>0.0245419999992009</v>
      </c>
      <c r="DR69" s="32" t="n">
        <f aca="false">DR67-DR17</f>
        <v>0.0245419999992009</v>
      </c>
      <c r="DS69" s="32" t="n">
        <f aca="false">DS67-DS17</f>
        <v>-0.0467947999986791</v>
      </c>
      <c r="DT69" s="32" t="n">
        <f aca="false">DT67-DT17</f>
        <v>-0.0467947999986791</v>
      </c>
      <c r="DU69" s="32" t="n">
        <f aca="false">DU67-DU17</f>
        <v>0.0310034000003725</v>
      </c>
      <c r="DV69" s="32" t="n">
        <f aca="false">DV67-DV17</f>
        <v>0.0310034000003725</v>
      </c>
      <c r="DW69" s="32" t="n">
        <f aca="false">DW67-DW17</f>
        <v>-0.0473612000005232</v>
      </c>
      <c r="DX69" s="32" t="n">
        <f aca="false">DX67-DX17</f>
        <v>0.0140599999995175</v>
      </c>
      <c r="DY69" s="32" t="n">
        <f aca="false">DY67-DY17</f>
        <v>-0.0183016000000862</v>
      </c>
      <c r="DZ69" s="32" t="n">
        <f aca="false">DZ67-DZ17</f>
        <v>0.0292799999997442</v>
      </c>
      <c r="EA69" s="32" t="n">
        <f aca="false">EA67-EA17</f>
        <v>0.0233509999961825</v>
      </c>
      <c r="EB69" s="32" t="n">
        <f aca="false">EB67-EB17</f>
        <v>0.0315999999984342</v>
      </c>
      <c r="EC69" s="32" t="n">
        <f aca="false">EC67-EC17</f>
        <v>0.00106479999885778</v>
      </c>
      <c r="ED69" s="32" t="n">
        <f aca="false">ED67-ED17</f>
        <v>0.0202599999993254</v>
      </c>
      <c r="EE69" s="32" t="n">
        <f aca="false">EE67-EE17</f>
        <v>-0.00217840000095748</v>
      </c>
      <c r="EF69" s="32" t="n">
        <f aca="false">EF67-EF17</f>
        <v>-0.0204800000010437</v>
      </c>
      <c r="EG69" s="32" t="n">
        <f aca="false">EG67-EG17</f>
        <v>0.156293799998821</v>
      </c>
      <c r="EH69" s="32" t="n">
        <f aca="false">EH67-EH17</f>
        <v>-0.0119400000021415</v>
      </c>
      <c r="EI69" s="32" t="n">
        <f aca="false">EI67-EI17</f>
        <v>0.0163692307687597</v>
      </c>
      <c r="EJ69" s="32" t="n">
        <f aca="false">EJ67-EJ17</f>
        <v>0.0163692307696692</v>
      </c>
      <c r="EK69" s="32" t="n">
        <f aca="false">EK67-EK17</f>
        <v>-0.0374650000003385</v>
      </c>
      <c r="EL69" s="32" t="n">
        <f aca="false">EL67-EL17</f>
        <v>-0.0332000000016706</v>
      </c>
      <c r="EM69" s="32" t="n">
        <f aca="false">EM67-EM17</f>
        <v>0.00911539999924571</v>
      </c>
      <c r="EN69" s="32" t="n">
        <f aca="false">EN67-EN17</f>
        <v>0.0175799999988158</v>
      </c>
      <c r="EO69" s="32" t="n">
        <f aca="false">EO67-EO17</f>
        <v>0.00535060000038357</v>
      </c>
      <c r="EP69" s="32" t="n">
        <f aca="false">EP67-EP17</f>
        <v>0.0436199999994642</v>
      </c>
      <c r="EQ69" s="32" t="n">
        <f aca="false">EQ67-EQ17</f>
        <v>-0.0197180000004664</v>
      </c>
      <c r="ER69" s="32" t="n">
        <f aca="false">ER67-ER17</f>
        <v>0.0223999999993794</v>
      </c>
      <c r="ES69" s="32" t="n">
        <f aca="false">ES67-ES17</f>
        <v>-0.0148737999998048</v>
      </c>
      <c r="ET69" s="32" t="n">
        <f aca="false">ET67-ET17</f>
        <v>0.0358400000004622</v>
      </c>
      <c r="EU69" s="32" t="n">
        <f aca="false">EU67-EU17</f>
        <v>-0.0340550000000803</v>
      </c>
      <c r="EV69" s="32" t="n">
        <f aca="false">EV67-EV17</f>
        <v>0.024000000000342</v>
      </c>
      <c r="EW69" s="32" t="n">
        <f aca="false">EW67-EW17</f>
        <v>0.0235199999997349</v>
      </c>
      <c r="EX69" s="32" t="n">
        <f aca="false">EX67-EX17</f>
        <v>0.0235199999997349</v>
      </c>
      <c r="EY69" s="32" t="n">
        <f aca="false">EY67-EY17</f>
        <v>0.0121675999989748</v>
      </c>
      <c r="EZ69" s="32" t="n">
        <f aca="false">EZ67-EZ17</f>
        <v>-0.0276799999992363</v>
      </c>
      <c r="FA69" s="32" t="n">
        <f aca="false">FA67-FA17</f>
        <v>-0.031343000000561</v>
      </c>
      <c r="FB69" s="32" t="n">
        <f aca="false">FB67-FB17</f>
        <v>0.0223999999998341</v>
      </c>
      <c r="FC69" s="32" t="n">
        <f aca="false">FC67-FC17</f>
        <v>0.0324193999995259</v>
      </c>
      <c r="FD69" s="32" t="n">
        <f aca="false">FD67-FD17</f>
        <v>0.026079999999638</v>
      </c>
      <c r="FE69" s="32" t="n">
        <f aca="false">FE67-FE17</f>
        <v>-0.0432155999997121</v>
      </c>
      <c r="FF69" s="32" t="n">
        <f aca="false">FF67-FF17</f>
        <v>-0.00591999999960535</v>
      </c>
      <c r="FG69" s="32" t="n">
        <f aca="false">FG67-FG17</f>
        <v>-0.0236799999993309</v>
      </c>
      <c r="FH69" s="32" t="n">
        <f aca="false">FH67-FH17</f>
        <v>-0.0236799999993309</v>
      </c>
      <c r="FI69" s="32" t="n">
        <f aca="false">FI67-FI17</f>
        <v>-0.0493557999998302</v>
      </c>
      <c r="FJ69" s="32" t="n">
        <f aca="false">FJ67-FJ17</f>
        <v>-0.0265600000002451</v>
      </c>
      <c r="FK69" s="32" t="n">
        <f aca="false">FK67-FK17</f>
        <v>-0.0422517999995762</v>
      </c>
      <c r="FL69" s="32" t="n">
        <f aca="false">FL67-FL17</f>
        <v>0.0462399999996705</v>
      </c>
      <c r="FM69" s="32" t="n">
        <f aca="false">FM67-FM17</f>
        <v>-0.0189366000013251</v>
      </c>
      <c r="FN69" s="32" t="n">
        <f aca="false">FN67-FN17</f>
        <v>0.0268799999994371</v>
      </c>
      <c r="FO69" s="32" t="n">
        <f aca="false">FO67-FO17</f>
        <v>0.0321761999994124</v>
      </c>
      <c r="FP69" s="32" t="n">
        <f aca="false">FP67-FP17</f>
        <v>-0.00416000000132044</v>
      </c>
      <c r="FQ69" s="32" t="n">
        <f aca="false">FQ67-FQ17</f>
        <v>0.0469654000007722</v>
      </c>
      <c r="FR69" s="32" t="n">
        <f aca="false">FR67-FR17</f>
        <v>0.0332800000014686</v>
      </c>
      <c r="FS69" s="32" t="n">
        <f aca="false">FS67-FS17</f>
        <v>-0.0407749999976659</v>
      </c>
      <c r="FT69" s="32" t="n">
        <f aca="false">FT67-FT17</f>
        <v>0.0200000000004366</v>
      </c>
      <c r="FU69" s="32" t="n">
        <f aca="false">FU67-FU17</f>
        <v>-0.0467476000012539</v>
      </c>
      <c r="FV69" s="32" t="n">
        <f aca="false">FV67-FV17</f>
        <v>-0.0283200000012585</v>
      </c>
      <c r="FW69" s="32" t="n">
        <f aca="false">FW67-FW17</f>
        <v>0.0433043999983056</v>
      </c>
      <c r="FX69" s="32" t="n">
        <f aca="false">FX67-FX17</f>
        <v>-0.0419199999996636</v>
      </c>
      <c r="FY69" s="32" t="n">
        <f aca="false">FY67-FY17</f>
        <v>0.0457153999996081</v>
      </c>
      <c r="FZ69" s="32" t="n">
        <f aca="false">FZ67-FZ17</f>
        <v>0.0332799999996496</v>
      </c>
      <c r="GA69" s="32" t="n">
        <f aca="false">GA67-GA17</f>
        <v>0.0405924000006053</v>
      </c>
      <c r="GB69" s="32" t="n">
        <f aca="false">GB67-GB17</f>
        <v>-0.0403200000000652</v>
      </c>
      <c r="GC69" s="32" t="n">
        <f aca="false">GC67-GC17</f>
        <v>-0.0391883999982383</v>
      </c>
      <c r="GD69" s="32" t="n">
        <f aca="false">GD67-GD17</f>
        <v>-0.0268799999994371</v>
      </c>
      <c r="GE69" s="32" t="n">
        <f aca="false">GE67-GE17</f>
        <v>-0.0423837999996977</v>
      </c>
      <c r="GF69" s="32" t="n">
        <f aca="false">GF67-GF17</f>
        <v>0.00384000000030937</v>
      </c>
      <c r="GG69" s="32" t="n">
        <f aca="false">GG67-GG17</f>
        <v>0.0219005999992987</v>
      </c>
      <c r="GH69" s="32" t="n">
        <f aca="false">GH67-GH17</f>
        <v>-0.00208000000020547</v>
      </c>
      <c r="GI69" s="32" t="n">
        <f aca="false">GI67-GI17</f>
        <v>0.0237925999999788</v>
      </c>
      <c r="GJ69" s="32" t="n">
        <f aca="false">GJ67-GJ17</f>
        <v>-0.0276800000001458</v>
      </c>
      <c r="GK69" s="32" t="n">
        <f aca="false">GK67-GK17</f>
        <v>0.0263651999994181</v>
      </c>
      <c r="GL69" s="32" t="n">
        <f aca="false">GL67-GL17</f>
        <v>0.0406399999992573</v>
      </c>
      <c r="GM69" s="32" t="n">
        <f aca="false">GM67-GM17</f>
        <v>0.0132067599997754</v>
      </c>
      <c r="GN69" s="32" t="n">
        <f aca="false">GN67-GN17</f>
        <v>0.0152319999997417</v>
      </c>
      <c r="GO69" s="32" t="n">
        <f aca="false">GO67-GO17</f>
        <v>-0.0451031999991756</v>
      </c>
      <c r="GP69" s="32" t="n">
        <f aca="false">GP67-GP17</f>
        <v>0.0177599999997256</v>
      </c>
      <c r="GQ69" s="32" t="n">
        <f aca="false">GQ67-GQ17</f>
        <v>-0.00915620000068884</v>
      </c>
      <c r="GR69" s="32" t="n">
        <f aca="false">GR67-GR17</f>
        <v>-0.0318400000005568</v>
      </c>
      <c r="GS69" s="32" t="n">
        <f aca="false">GS67-GS17</f>
        <v>-0.0460373999976582</v>
      </c>
      <c r="GT69" s="32" t="n">
        <f aca="false">GT67-GT17</f>
        <v>0.0163200000006327</v>
      </c>
      <c r="GU69" s="32" t="n">
        <f aca="false">GU67-GU17</f>
        <v>-0.00763200000073994</v>
      </c>
      <c r="GV69" s="32" t="n">
        <f aca="false">GV67-GV17</f>
        <v>-0.00763200000164943</v>
      </c>
      <c r="GW69" s="32" t="n">
        <f aca="false">GW67-GW17</f>
        <v>0.010014599999522</v>
      </c>
      <c r="GX69" s="32" t="n">
        <f aca="false">GX67-GX17</f>
        <v>0.00271999999858963</v>
      </c>
      <c r="GY69" s="32" t="n">
        <f aca="false">GY67-GY17</f>
        <v>0.0283787999987908</v>
      </c>
      <c r="GZ69" s="32" t="n">
        <f aca="false">GZ67-GZ17</f>
        <v>-0.0198400000008405</v>
      </c>
      <c r="HA69" s="32" t="n">
        <f aca="false">HA67-HA17</f>
        <v>0.00822339999922406</v>
      </c>
      <c r="HB69" s="32" t="n">
        <f aca="false">HB67-HB17</f>
        <v>0.0388800000000629</v>
      </c>
      <c r="HC69" s="32" t="n">
        <f aca="false">HC67-HC17</f>
        <v>0.0314347999983511</v>
      </c>
      <c r="HD69" s="32" t="n">
        <f aca="false">HD67-HD17</f>
        <v>0.0193599999984144</v>
      </c>
      <c r="HE69" s="32" t="n">
        <f aca="false">HE67-HE17</f>
        <v>0.0351313999990452</v>
      </c>
      <c r="HF69" s="32" t="n">
        <f aca="false">HF67-HF17</f>
        <v>0.0244799999982206</v>
      </c>
      <c r="HG69" s="32" t="n">
        <f aca="false">HG67-HG17</f>
        <v>-0.0281031999984407</v>
      </c>
      <c r="HH69" s="32" t="n">
        <f aca="false">HH67-HH17</f>
        <v>0.017760000002454</v>
      </c>
      <c r="HI69" s="32" t="n">
        <f aca="false">HI67-HI17</f>
        <v>-0.0202652000016315</v>
      </c>
      <c r="HJ69" s="32" t="n">
        <f aca="false">HJ67-HJ17</f>
        <v>-0.0206400000006397</v>
      </c>
      <c r="HK69" s="32" t="n">
        <f aca="false">HK67-HK17</f>
        <v>0.0390879999977187</v>
      </c>
      <c r="HL69" s="32" t="n">
        <f aca="false">HL67-HL17</f>
        <v>0.0390879999986282</v>
      </c>
      <c r="HM69" s="32" t="n">
        <f aca="false">HM67-HM17</f>
        <v>1126.9116488</v>
      </c>
      <c r="HN69" s="32" t="n">
        <f aca="false">HN67-HN17</f>
        <v>1126.95416</v>
      </c>
      <c r="HO69" s="32" t="n">
        <f aca="false">HO67-HO17</f>
        <v>-0.0394360000009328</v>
      </c>
      <c r="HP69" s="32" t="n">
        <f aca="false">HP67-HP17</f>
        <v>0.0447999999996682</v>
      </c>
      <c r="HQ69" s="32" t="n">
        <f aca="false">HQ67-HQ17</f>
        <v>-0.00624000000061642</v>
      </c>
      <c r="HR69" s="32" t="n">
        <f aca="false">HR67-HR17</f>
        <v>-0.00624000000061642</v>
      </c>
      <c r="HS69" s="32" t="n">
        <f aca="false">HS67-HS17</f>
        <v>-0.00672000000122353</v>
      </c>
      <c r="HT69" s="32" t="n">
        <f aca="false">HT67-HT17</f>
        <v>-0.00672000000122353</v>
      </c>
      <c r="HU69" s="32" t="n">
        <f aca="false">HU67-HU17</f>
        <v>0.0387199999995573</v>
      </c>
      <c r="HV69" s="32" t="n">
        <f aca="false">HV67-HV17</f>
        <v>0.0387199999986478</v>
      </c>
      <c r="HW69" s="32" t="n">
        <f aca="false">HW67-HW17</f>
        <v>0.00191999999879044</v>
      </c>
      <c r="HX69" s="32" t="n">
        <f aca="false">HX67-HX17</f>
        <v>0.00191999999788095</v>
      </c>
      <c r="HY69" s="32" t="n">
        <f aca="false">HY67-HY17</f>
        <v>-0.041760000000977</v>
      </c>
      <c r="HZ69" s="32" t="n">
        <f aca="false">HZ67-HZ17</f>
        <v>-0.041760000000977</v>
      </c>
    </row>
    <row r="70" s="1" customFormat="true" ht="30.75" hidden="false" customHeight="true" outlineLevel="0" collapsed="false">
      <c r="A70" s="10" t="s">
        <v>242</v>
      </c>
      <c r="B70" s="10" t="s">
        <v>243</v>
      </c>
      <c r="C70" s="24"/>
      <c r="D70" s="32"/>
      <c r="E70" s="32"/>
      <c r="F70" s="32"/>
      <c r="G70" s="32"/>
      <c r="H70" s="32"/>
      <c r="I70" s="24"/>
      <c r="J70" s="32"/>
      <c r="K70" s="24"/>
      <c r="L70" s="32"/>
      <c r="M70" s="24"/>
      <c r="N70" s="32"/>
      <c r="O70" s="24"/>
      <c r="P70" s="32"/>
      <c r="Q70" s="24"/>
      <c r="R70" s="32"/>
      <c r="S70" s="24"/>
      <c r="T70" s="32"/>
      <c r="U70" s="24"/>
      <c r="V70" s="32"/>
      <c r="W70" s="24"/>
      <c r="X70" s="32"/>
      <c r="Y70" s="24"/>
      <c r="Z70" s="32"/>
      <c r="AA70" s="24"/>
      <c r="AB70" s="32"/>
      <c r="AC70" s="24"/>
      <c r="AD70" s="32"/>
      <c r="AE70" s="24"/>
      <c r="AF70" s="32"/>
      <c r="AG70" s="24"/>
      <c r="AH70" s="32"/>
      <c r="AI70" s="24"/>
      <c r="AJ70" s="32"/>
      <c r="AK70" s="24"/>
      <c r="AL70" s="32"/>
      <c r="AM70" s="24"/>
      <c r="AN70" s="32"/>
      <c r="AO70" s="24"/>
      <c r="AP70" s="32"/>
      <c r="AQ70" s="24"/>
      <c r="AR70" s="32"/>
      <c r="AS70" s="24"/>
      <c r="AT70" s="32"/>
      <c r="AU70" s="24"/>
      <c r="AV70" s="32"/>
      <c r="AW70" s="24"/>
      <c r="AX70" s="32"/>
      <c r="AY70" s="24"/>
      <c r="AZ70" s="32"/>
      <c r="BA70" s="24"/>
      <c r="BB70" s="32"/>
      <c r="BC70" s="24"/>
      <c r="BD70" s="32"/>
      <c r="BE70" s="24"/>
      <c r="BF70" s="32"/>
      <c r="BG70" s="24"/>
      <c r="BH70" s="32"/>
      <c r="BI70" s="24"/>
      <c r="BJ70" s="32"/>
      <c r="BK70" s="24"/>
      <c r="BL70" s="32"/>
      <c r="BM70" s="24"/>
      <c r="BN70" s="32"/>
      <c r="BO70" s="24"/>
      <c r="BP70" s="32"/>
      <c r="BQ70" s="24"/>
      <c r="BR70" s="32"/>
      <c r="BS70" s="24"/>
      <c r="BT70" s="32"/>
      <c r="BU70" s="24"/>
      <c r="BV70" s="32"/>
      <c r="BW70" s="24"/>
      <c r="BX70" s="32"/>
      <c r="BY70" s="24"/>
      <c r="BZ70" s="32"/>
      <c r="CA70" s="24"/>
      <c r="CB70" s="32"/>
      <c r="CC70" s="24"/>
      <c r="CD70" s="32"/>
      <c r="CE70" s="24"/>
      <c r="CF70" s="32"/>
      <c r="CG70" s="24"/>
      <c r="CH70" s="24"/>
      <c r="CI70" s="24"/>
      <c r="CJ70" s="32"/>
      <c r="CK70" s="24"/>
      <c r="CL70" s="32"/>
      <c r="CM70" s="24"/>
      <c r="CN70" s="32"/>
      <c r="CO70" s="24"/>
      <c r="CP70" s="32"/>
      <c r="CQ70" s="24"/>
      <c r="CR70" s="32"/>
      <c r="CS70" s="24"/>
      <c r="CT70" s="32"/>
      <c r="CU70" s="24"/>
      <c r="CV70" s="32"/>
      <c r="CW70" s="24"/>
      <c r="CX70" s="32"/>
      <c r="CY70" s="24"/>
      <c r="CZ70" s="39"/>
      <c r="DA70" s="24"/>
      <c r="DB70" s="39"/>
      <c r="DC70" s="24"/>
      <c r="DD70" s="39"/>
      <c r="DE70" s="24"/>
      <c r="DF70" s="32"/>
      <c r="DG70" s="24"/>
      <c r="DH70" s="32"/>
      <c r="DI70" s="24"/>
      <c r="DJ70" s="32"/>
      <c r="DK70" s="24"/>
      <c r="DL70" s="32"/>
      <c r="DM70" s="24"/>
      <c r="DN70" s="32"/>
      <c r="DO70" s="24"/>
      <c r="DP70" s="32"/>
      <c r="DQ70" s="24"/>
      <c r="DR70" s="32"/>
      <c r="DS70" s="24"/>
      <c r="DT70" s="32"/>
      <c r="DU70" s="24"/>
      <c r="DV70" s="32"/>
      <c r="DW70" s="24"/>
      <c r="DX70" s="32"/>
      <c r="DY70" s="24"/>
      <c r="DZ70" s="32"/>
      <c r="EA70" s="24"/>
      <c r="EB70" s="32"/>
      <c r="EC70" s="24"/>
      <c r="ED70" s="32"/>
      <c r="EE70" s="24"/>
      <c r="EF70" s="32"/>
      <c r="EG70" s="24"/>
      <c r="EH70" s="32"/>
      <c r="EI70" s="24"/>
      <c r="EJ70" s="39"/>
      <c r="EK70" s="24"/>
      <c r="EL70" s="32"/>
      <c r="EM70" s="24"/>
      <c r="EN70" s="32"/>
      <c r="EO70" s="24"/>
      <c r="EP70" s="32"/>
      <c r="EQ70" s="24"/>
      <c r="ER70" s="32"/>
      <c r="ES70" s="24"/>
      <c r="ET70" s="32"/>
      <c r="EU70" s="24"/>
      <c r="EV70" s="32"/>
      <c r="EW70" s="24"/>
      <c r="EX70" s="32"/>
      <c r="EY70" s="24"/>
      <c r="EZ70" s="32"/>
      <c r="FA70" s="24"/>
      <c r="FB70" s="32"/>
      <c r="FC70" s="24"/>
      <c r="FD70" s="32"/>
      <c r="FE70" s="24"/>
      <c r="FF70" s="32"/>
      <c r="FG70" s="24"/>
      <c r="FH70" s="32"/>
      <c r="FI70" s="24"/>
      <c r="FJ70" s="32"/>
      <c r="FK70" s="24"/>
      <c r="FL70" s="32"/>
      <c r="FM70" s="24"/>
      <c r="FN70" s="32"/>
      <c r="FO70" s="24"/>
      <c r="FP70" s="32"/>
      <c r="FQ70" s="24"/>
      <c r="FR70" s="32"/>
      <c r="FS70" s="24"/>
      <c r="FT70" s="32"/>
      <c r="FU70" s="24"/>
      <c r="FV70" s="32"/>
      <c r="FW70" s="10"/>
      <c r="FX70" s="32"/>
      <c r="FY70" s="10"/>
      <c r="FZ70" s="32"/>
      <c r="GA70" s="10"/>
      <c r="GB70" s="32"/>
      <c r="GC70" s="10"/>
      <c r="GD70" s="32"/>
      <c r="GE70" s="10"/>
      <c r="GF70" s="32"/>
      <c r="GG70" s="10"/>
      <c r="GH70" s="32"/>
      <c r="GI70" s="24"/>
      <c r="GJ70" s="32"/>
      <c r="GK70" s="10"/>
      <c r="GL70" s="32"/>
      <c r="GM70" s="10"/>
      <c r="GN70" s="32"/>
      <c r="GO70" s="10"/>
      <c r="GP70" s="32"/>
      <c r="GQ70" s="10"/>
      <c r="GR70" s="32"/>
      <c r="GS70" s="10"/>
      <c r="GT70" s="32"/>
      <c r="GU70" s="10"/>
      <c r="GV70" s="32"/>
      <c r="GW70" s="10"/>
      <c r="GX70" s="32"/>
      <c r="GY70" s="10"/>
      <c r="GZ70" s="32"/>
      <c r="HA70" s="10"/>
      <c r="HB70" s="32"/>
      <c r="HC70" s="10"/>
      <c r="HD70" s="32"/>
      <c r="HE70" s="10"/>
      <c r="HF70" s="32"/>
      <c r="HG70" s="10"/>
      <c r="HH70" s="32"/>
      <c r="HI70" s="10"/>
      <c r="HJ70" s="32"/>
      <c r="HK70" s="10"/>
      <c r="HL70" s="32"/>
      <c r="HM70" s="10"/>
      <c r="HN70" s="32"/>
      <c r="HO70" s="10"/>
      <c r="HP70" s="35"/>
      <c r="HQ70" s="10"/>
      <c r="HR70" s="32"/>
      <c r="HS70" s="10"/>
      <c r="HT70" s="32"/>
      <c r="HU70" s="10"/>
      <c r="HV70" s="32"/>
      <c r="HW70" s="10"/>
      <c r="HX70" s="32"/>
      <c r="HY70" s="10"/>
      <c r="HZ70" s="32"/>
    </row>
    <row r="71" customFormat="false" ht="18" hidden="false" customHeight="true" outlineLevel="0" collapsed="false">
      <c r="A71" s="10" t="n">
        <v>14</v>
      </c>
      <c r="B71" s="53" t="s">
        <v>244</v>
      </c>
      <c r="C71" s="50" t="n">
        <f aca="false">C84/1190.03*1325.7</f>
        <v>5124.87103686462</v>
      </c>
      <c r="D71" s="50" t="n">
        <f aca="false">D84/1190.03*1325.7</f>
        <v>4894.16049175231</v>
      </c>
      <c r="E71" s="50" t="n">
        <f aca="false">E84/1190.03*1325.7</f>
        <v>7502.15883633186</v>
      </c>
      <c r="F71" s="50" t="n">
        <f aca="false">F84/1190.03*1325.7</f>
        <v>7279.91473324202</v>
      </c>
      <c r="G71" s="50" t="n">
        <f aca="false">G84/1190.03*1325.7</f>
        <v>3608.04110820736</v>
      </c>
      <c r="H71" s="50" t="n">
        <f aca="false">H84/1190.03*1325.7</f>
        <v>3505.66400006723</v>
      </c>
      <c r="I71" s="50" t="n">
        <f aca="false">I84/1190.03*1325.7</f>
        <v>5190.70876364461</v>
      </c>
      <c r="J71" s="50" t="n">
        <f aca="false">J84/1190.03*1325.7</f>
        <v>4890.59567405864</v>
      </c>
      <c r="K71" s="50" t="n">
        <f aca="false">K84/1190.03*1325.7</f>
        <v>5527.36123459073</v>
      </c>
      <c r="L71" s="50" t="n">
        <f aca="false">L84/1190.03*1325.7</f>
        <v>5288.18424745595</v>
      </c>
      <c r="M71" s="50" t="n">
        <f aca="false">M84/1190.03*1325.7</f>
        <v>4160.25364906767</v>
      </c>
      <c r="N71" s="50" t="n">
        <f aca="false">N84/1190.03*1325.7</f>
        <v>3964.74567868037</v>
      </c>
      <c r="O71" s="50" t="n">
        <f aca="false">O84/1190.03*1325.7</f>
        <v>560.45618177693</v>
      </c>
      <c r="P71" s="50" t="n">
        <f aca="false">P84/1190.03*1325.7</f>
        <v>548.870524272497</v>
      </c>
      <c r="Q71" s="50" t="n">
        <f aca="false">Q84/1190.03*1325.7</f>
        <v>3890.88711208961</v>
      </c>
      <c r="R71" s="50" t="n">
        <f aca="false">R84/1190.03*1325.7</f>
        <v>3634.88864146282</v>
      </c>
      <c r="S71" s="50" t="n">
        <f aca="false">S84/1190.03*1325.7</f>
        <v>3890.88711208961</v>
      </c>
      <c r="T71" s="50" t="n">
        <f aca="false">T84/1190.03*1325.7</f>
        <v>3634.88864146282</v>
      </c>
      <c r="U71" s="50" t="n">
        <f aca="false">U84/1190.03*1325.7</f>
        <v>2209.40716620589</v>
      </c>
      <c r="V71" s="50" t="n">
        <f aca="false">V84/1190.03*1325.7</f>
        <v>2209.40716620589</v>
      </c>
      <c r="W71" s="50" t="n">
        <f aca="false">W84/1190.03*1325.7</f>
        <v>7371.70878885406</v>
      </c>
      <c r="X71" s="50" t="n">
        <f aca="false">X84/1190.03*1325.7</f>
        <v>7371.70878885406</v>
      </c>
      <c r="Y71" s="50" t="n">
        <f aca="false">Y84/1190.03*1325.7</f>
        <v>1281.44056032201</v>
      </c>
      <c r="Z71" s="50" t="n">
        <f aca="false">Z84/1190.03*1325.7</f>
        <v>1281.44056032201</v>
      </c>
      <c r="AA71" s="50" t="n">
        <f aca="false">AA84/1190.03*1325.7</f>
        <v>1316.19753283531</v>
      </c>
      <c r="AB71" s="50" t="n">
        <f aca="false">AB84/1190.03*1325.7</f>
        <v>1316.19753283531</v>
      </c>
      <c r="AC71" s="50" t="n">
        <f aca="false">AC84/1190.03*1325.7</f>
        <v>1358.64114350058</v>
      </c>
      <c r="AD71" s="50" t="n">
        <f aca="false">AD84/1190.03*1325.7</f>
        <v>1358.64114350058</v>
      </c>
      <c r="AE71" s="50" t="n">
        <f aca="false">AE84/1190.03*1325.7</f>
        <v>1336.36103291514</v>
      </c>
      <c r="AF71" s="50" t="n">
        <f aca="false">AF84/1190.03*1325.7</f>
        <v>1336.36103291514</v>
      </c>
      <c r="AG71" s="50" t="n">
        <f aca="false">AG84/1190.03*1325.7</f>
        <v>1282.10896363957</v>
      </c>
      <c r="AH71" s="50" t="n">
        <f aca="false">AH84/1190.03*1325.7</f>
        <v>1282.10896363957</v>
      </c>
      <c r="AI71" s="50" t="n">
        <f aca="false">AI84/1190.03*1325.7</f>
        <v>1294.9200272262</v>
      </c>
      <c r="AJ71" s="50" t="n">
        <f aca="false">AJ84/1190.03*1325.7</f>
        <v>1294.9200272262</v>
      </c>
      <c r="AK71" s="50" t="n">
        <f aca="false">AK84/1190.03*1325.7</f>
        <v>1552.36670504105</v>
      </c>
      <c r="AL71" s="50" t="n">
        <f aca="false">AL84/1190.03*1325.7</f>
        <v>1552.36670504105</v>
      </c>
      <c r="AM71" s="50" t="n">
        <f aca="false">AM84/1190.03*1325.7</f>
        <v>1326.0007814929</v>
      </c>
      <c r="AN71" s="50" t="n">
        <f aca="false">AN84/1190.03*1325.7</f>
        <v>1326.0007814929</v>
      </c>
      <c r="AO71" s="50" t="n">
        <f aca="false">AO84/1190.03*1325.7</f>
        <v>1349.2834970547</v>
      </c>
      <c r="AP71" s="36" t="n">
        <f aca="false">AP84/1190.03*1325.7</f>
        <v>1349.2834970547</v>
      </c>
      <c r="AQ71" s="50" t="n">
        <f aca="false">AQ84/1190.03*1325.7</f>
        <v>1351.17730645446</v>
      </c>
      <c r="AR71" s="50" t="n">
        <f aca="false">AR84/1190.03*1325.7</f>
        <v>1351.17730645446</v>
      </c>
      <c r="AS71" s="50" t="n">
        <f aca="false">AS84/1190.03*1325.7</f>
        <v>1352.06851087788</v>
      </c>
      <c r="AT71" s="50" t="n">
        <f aca="false">AT84/1190.03*1325.7</f>
        <v>1352.06851087788</v>
      </c>
      <c r="AU71" s="50" t="n">
        <f aca="false">AU84/1190.03*1325.7</f>
        <v>1463.8032654639</v>
      </c>
      <c r="AV71" s="50" t="n">
        <f aca="false">AV84/1190.03*1325.7</f>
        <v>1463.8032654639</v>
      </c>
      <c r="AW71" s="50" t="n">
        <f aca="false">AW84/1190.03*1325.7</f>
        <v>1233.64972311622</v>
      </c>
      <c r="AX71" s="50" t="n">
        <f aca="false">AX84/1190.03*1325.7</f>
        <v>1233.64972311622</v>
      </c>
      <c r="AY71" s="50" t="n">
        <f aca="false">AY84/1190.03*1325.7</f>
        <v>1288.68159626228</v>
      </c>
      <c r="AZ71" s="50" t="n">
        <f aca="false">AZ84/1190.03*1325.7</f>
        <v>1288.68159626228</v>
      </c>
      <c r="BA71" s="50" t="n">
        <f aca="false">BA84/1190.03*1325.7</f>
        <v>1371.00660487551</v>
      </c>
      <c r="BB71" s="50" t="n">
        <f aca="false">BB84/1190.03*1325.7</f>
        <v>1371.00660487551</v>
      </c>
      <c r="BC71" s="50" t="n">
        <f aca="false">BC84/1190.03*1325.7</f>
        <v>1172.82502121795</v>
      </c>
      <c r="BD71" s="50" t="n">
        <f aca="false">BD84/1190.03*1325.7</f>
        <v>1172.82502121795</v>
      </c>
      <c r="BE71" s="50" t="n">
        <f aca="false">BE84/1190.03*1325.7</f>
        <v>1339.59164895003</v>
      </c>
      <c r="BF71" s="50" t="n">
        <f aca="false">BF84/1190.03*1325.7</f>
        <v>1339.59164895003</v>
      </c>
      <c r="BG71" s="50" t="n">
        <f aca="false">BG84/1190.03*1325.7</f>
        <v>1348.94929539591</v>
      </c>
      <c r="BH71" s="50" t="n">
        <f aca="false">BH84/1190.03*1325.7</f>
        <v>1348.94929539591</v>
      </c>
      <c r="BI71" s="50" t="n">
        <f aca="false">BI84/1190.03*1325.7</f>
        <v>2351.66567229398</v>
      </c>
      <c r="BJ71" s="50" t="n">
        <f aca="false">BJ84/1190.03*1325.7</f>
        <v>2351.66567229398</v>
      </c>
      <c r="BK71" s="50" t="n">
        <f aca="false">BK84/1190.03*1325.7</f>
        <v>2302.31522734721</v>
      </c>
      <c r="BL71" s="50" t="n">
        <f aca="false">BL84/1190.03*1325.7</f>
        <v>2302.31522734721</v>
      </c>
      <c r="BM71" s="50" t="n">
        <f aca="false">BM84/1190.03*1325.7</f>
        <v>2253.1875835063</v>
      </c>
      <c r="BN71" s="50" t="n">
        <f aca="false">BN84/1190.03*1325.7</f>
        <v>2253.1875835063</v>
      </c>
      <c r="BO71" s="50" t="n">
        <f aca="false">BO84/1190.03*1325.7</f>
        <v>7279.24632992446</v>
      </c>
      <c r="BP71" s="50" t="n">
        <f aca="false">BP84/1190.03*1325.7</f>
        <v>7279.24632992446</v>
      </c>
      <c r="BQ71" s="50" t="n">
        <f aca="false">BQ84/1190.03*1325.7</f>
        <v>3947.03299076494</v>
      </c>
      <c r="BR71" s="50" t="n">
        <f aca="false">BR84/1190.03*1325.7</f>
        <v>3947.03299076494</v>
      </c>
      <c r="BS71" s="50" t="n">
        <f aca="false">BS84/1190.03*1325.7</f>
        <v>4160.58785072645</v>
      </c>
      <c r="BT71" s="50" t="n">
        <f aca="false">BT84/1190.03*1325.7</f>
        <v>4160.58785072645</v>
      </c>
      <c r="BU71" s="50" t="n">
        <f aca="false">BU84/1190.03*1325.7</f>
        <v>5543.51431476517</v>
      </c>
      <c r="BV71" s="50" t="n">
        <f aca="false">BV84/1190.03*1325.7</f>
        <v>5543.51431476517</v>
      </c>
      <c r="BW71" s="50" t="n">
        <f aca="false">BW84/1190.03*1325.7</f>
        <v>2167.40915775233</v>
      </c>
      <c r="BX71" s="50" t="n">
        <f aca="false">BX84/1190.03*1325.7</f>
        <v>2167.40915775233</v>
      </c>
      <c r="BY71" s="50" t="n">
        <f aca="false">BY84/1190.03*1325.7</f>
        <v>2156.49190356546</v>
      </c>
      <c r="BZ71" s="50" t="n">
        <f aca="false">BZ84/1190.03*1325.7</f>
        <v>2156.49190356546</v>
      </c>
      <c r="CA71" s="50" t="n">
        <f aca="false">CA84/1190.03*1325.7</f>
        <v>2123.9629421107</v>
      </c>
      <c r="CB71" s="50" t="n">
        <f aca="false">CB84/1190.03*1325.7</f>
        <v>2123.9629421107</v>
      </c>
      <c r="CC71" s="50" t="n">
        <f aca="false">CC84/1190.03*1325.7</f>
        <v>2142.3440333437</v>
      </c>
      <c r="CD71" s="50" t="n">
        <f aca="false">CD84/1190.03*1325.7</f>
        <v>2142.3440333437</v>
      </c>
      <c r="CE71" s="50" t="n">
        <f aca="false">CE84/1190.03*1325.7</f>
        <v>2141.45282892028</v>
      </c>
      <c r="CF71" s="50" t="n">
        <f aca="false">CF84/1190.03*1325.7</f>
        <v>2141.45282892028</v>
      </c>
      <c r="CG71" s="50" t="n">
        <f aca="false">CG84/1190.03*1325.7</f>
        <v>0</v>
      </c>
      <c r="CH71" s="50" t="n">
        <f aca="false">CH84/1190.03*1325.7</f>
        <v>0</v>
      </c>
      <c r="CI71" s="50" t="n">
        <f aca="false">CI84/1190.03*1325.7</f>
        <v>7281.80854264178</v>
      </c>
      <c r="CJ71" s="50" t="n">
        <f aca="false">CJ84/1190.03*1325.7</f>
        <v>7281.80854264178</v>
      </c>
      <c r="CK71" s="50" t="n">
        <f aca="false">CK84/1190.03*1325.7</f>
        <v>7248.05417510483</v>
      </c>
      <c r="CL71" s="50" t="n">
        <f aca="false">CL84/1190.03*1325.7</f>
        <v>7248.05417510483</v>
      </c>
      <c r="CM71" s="50" t="n">
        <f aca="false">CM84/1190.03*1325.7</f>
        <v>2684.08492222885</v>
      </c>
      <c r="CN71" s="50" t="n">
        <f aca="false">CN84/1190.03*1325.7</f>
        <v>2684.08492222885</v>
      </c>
      <c r="CO71" s="50" t="n">
        <f aca="false">CO84/1190.03*1325.7</f>
        <v>7377.94721981799</v>
      </c>
      <c r="CP71" s="50" t="n">
        <f aca="false">CP84/1190.03*1325.7</f>
        <v>7377.94721981799</v>
      </c>
      <c r="CQ71" s="50" t="n">
        <f aca="false">CQ84/1190.03*1325.7</f>
        <v>2517.20689394385</v>
      </c>
      <c r="CR71" s="50" t="n">
        <f aca="false">CR84/1190.03*1325.7</f>
        <v>2517.20689394385</v>
      </c>
      <c r="CS71" s="50" t="n">
        <f aca="false">CS84/1190.03*1325.7</f>
        <v>2214.53159164055</v>
      </c>
      <c r="CT71" s="50" t="n">
        <f aca="false">CT84/1190.03*1325.7</f>
        <v>2214.53159164055</v>
      </c>
      <c r="CU71" s="50" t="n">
        <f aca="false">CU84/1190.03*1325.7</f>
        <v>2264.43903935195</v>
      </c>
      <c r="CV71" s="50" t="n">
        <f aca="false">CV84/1190.03*1325.7</f>
        <v>2264.43903935195</v>
      </c>
      <c r="CW71" s="50" t="n">
        <f aca="false">CW84/1190.03*1325.7</f>
        <v>2140.22742283808</v>
      </c>
      <c r="CX71" s="50" t="n">
        <f aca="false">CX84/1190.03*1325.7</f>
        <v>2140.22742283808</v>
      </c>
      <c r="CY71" s="50" t="n">
        <f aca="false">CY84/1190.03*1325.7</f>
        <v>6250.46222364142</v>
      </c>
      <c r="CZ71" s="50" t="n">
        <f aca="false">CZ84/1190.03*1325.7</f>
        <v>6250.46222364142</v>
      </c>
      <c r="DA71" s="50" t="n">
        <f aca="false">DA84/1190.03*1325.7</f>
        <v>3290.77233347058</v>
      </c>
      <c r="DB71" s="50" t="n">
        <f aca="false">DB84/1190.03*1325.7</f>
        <v>3290.77233347058</v>
      </c>
      <c r="DC71" s="50" t="n">
        <f aca="false">DC84/1190.03*1325.7</f>
        <v>1608.6239842693</v>
      </c>
      <c r="DD71" s="50" t="n">
        <f aca="false">DD84/1190.03*1325.7</f>
        <v>1608.6239842693</v>
      </c>
      <c r="DE71" s="50" t="n">
        <f aca="false">DE84/1190.03*1325.7</f>
        <v>3802.54647361831</v>
      </c>
      <c r="DF71" s="50" t="n">
        <f aca="false">DF84/1190.03*1325.7</f>
        <v>3802.54647361831</v>
      </c>
      <c r="DG71" s="50" t="n">
        <f aca="false">DG84/1190.03*1325.7</f>
        <v>3915.72943539239</v>
      </c>
      <c r="DH71" s="50" t="n">
        <f aca="false">DH84/1190.03*1325.7</f>
        <v>3915.72943539239</v>
      </c>
      <c r="DI71" s="50" t="n">
        <f aca="false">DI84/1190.03*1325.7</f>
        <v>2183.00523516214</v>
      </c>
      <c r="DJ71" s="50" t="n">
        <f aca="false">DJ84/1190.03*1325.7</f>
        <v>2183.00523516214</v>
      </c>
      <c r="DK71" s="50" t="n">
        <f aca="false">DK84/1190.03*1325.7</f>
        <v>2078.17731485761</v>
      </c>
      <c r="DL71" s="50" t="n">
        <f aca="false">DL84/1190.03*1325.7</f>
        <v>2078.17731485761</v>
      </c>
      <c r="DM71" s="50" t="n">
        <f aca="false">DM84/1190.03*1325.7</f>
        <v>0</v>
      </c>
      <c r="DN71" s="50" t="n">
        <f aca="false">DN84/1190.03*1325.7</f>
        <v>0</v>
      </c>
      <c r="DO71" s="50" t="n">
        <f aca="false">DO84/1190.03*1325.7</f>
        <v>2199.49251699537</v>
      </c>
      <c r="DP71" s="50" t="n">
        <f aca="false">DP84/1190.03*1325.7</f>
        <v>2199.49251699537</v>
      </c>
      <c r="DQ71" s="50" t="n">
        <f aca="false">DQ84/1190.03*1325.7</f>
        <v>2135.21439795635</v>
      </c>
      <c r="DR71" s="50" t="n">
        <f aca="false">DR84/1190.03*1325.7</f>
        <v>2135.21439795635</v>
      </c>
      <c r="DS71" s="50" t="n">
        <f aca="false">DS84/1190.03*1325.7</f>
        <v>4791.4491819534</v>
      </c>
      <c r="DT71" s="50" t="n">
        <f aca="false">DT84/1190.03*1325.7</f>
        <v>4791.4491819534</v>
      </c>
      <c r="DU71" s="50" t="n">
        <f aca="false">DU84/1190.03*1325.7</f>
        <v>2225.11464416863</v>
      </c>
      <c r="DV71" s="50" t="n">
        <f aca="false">DV84/1190.03*1325.7</f>
        <v>2225.11464416863</v>
      </c>
      <c r="DW71" s="50" t="n">
        <f aca="false">DW84/1190.03*1325.7</f>
        <v>3664.40978798854</v>
      </c>
      <c r="DX71" s="50" t="n">
        <f aca="false">DX84/1190.03*1325.7</f>
        <v>3664.40978798854</v>
      </c>
      <c r="DY71" s="50" t="n">
        <f aca="false">DY84/1190.03*1325.7</f>
        <v>3591.33102526827</v>
      </c>
      <c r="DZ71" s="50" t="n">
        <f aca="false">DZ84/1190.03*1325.7</f>
        <v>3591.33102526827</v>
      </c>
      <c r="EA71" s="50" t="n">
        <f aca="false">EA84/1190.03*1325.7</f>
        <v>7507.50606287237</v>
      </c>
      <c r="EB71" s="50" t="n">
        <f aca="false">EB84/1190.03*1325.7</f>
        <v>7507.50606287237</v>
      </c>
      <c r="EC71" s="50" t="n">
        <f aca="false">EC84/1190.03*1325.7</f>
        <v>7795.69929329513</v>
      </c>
      <c r="ED71" s="50" t="n">
        <f aca="false">ED84/1190.03*1325.7</f>
        <v>7795.69929329513</v>
      </c>
      <c r="EE71" s="50" t="n">
        <f aca="false">EE84/1190.03*1325.7</f>
        <v>3145.84021411225</v>
      </c>
      <c r="EF71" s="50" t="n">
        <f aca="false">EF84/1190.03*1325.7</f>
        <v>3145.84021411225</v>
      </c>
      <c r="EG71" s="50" t="n">
        <f aca="false">EG84/1190.03*1325.7</f>
        <v>3448.96111862726</v>
      </c>
      <c r="EH71" s="50" t="n">
        <f aca="false">EH84/1190.03*1325.7</f>
        <v>3448.96111862726</v>
      </c>
      <c r="EI71" s="50" t="n">
        <f aca="false">EI84/1190.03*1325.7</f>
        <v>3677.55505323395</v>
      </c>
      <c r="EJ71" s="50" t="n">
        <f aca="false">EJ84/1190.03*1325.7</f>
        <v>3677.55505323395</v>
      </c>
      <c r="EK71" s="50" t="n">
        <f aca="false">EK84/1190.03*1325.7</f>
        <v>3170.34833575624</v>
      </c>
      <c r="EL71" s="50" t="n">
        <f aca="false">EL84/1190.03*1325.7</f>
        <v>3170.34833575624</v>
      </c>
      <c r="EM71" s="50" t="n">
        <f aca="false">EM84/1190.03*1325.7</f>
        <v>3619.18116350008</v>
      </c>
      <c r="EN71" s="50" t="n">
        <f aca="false">EN84/1190.03*1325.7</f>
        <v>3619.18116350008</v>
      </c>
      <c r="EO71" s="50" t="n">
        <f aca="false">EO84/1190.03*1325.7</f>
        <v>3069.41943480417</v>
      </c>
      <c r="EP71" s="50" t="n">
        <f aca="false">EP84/1190.03*1325.7</f>
        <v>3069.41943480417</v>
      </c>
      <c r="EQ71" s="50" t="n">
        <f aca="false">EQ84/1190.03*1325.7</f>
        <v>1329.23139752779</v>
      </c>
      <c r="ER71" s="50" t="n">
        <f aca="false">ER84/1190.03*1325.7</f>
        <v>1329.23139752779</v>
      </c>
      <c r="ES71" s="50" t="n">
        <f aca="false">ES84/1190.03*1325.7</f>
        <v>3229.72483046646</v>
      </c>
      <c r="ET71" s="50" t="n">
        <f aca="false">ET84/1190.03*1325.7</f>
        <v>3229.72483046646</v>
      </c>
      <c r="EU71" s="50" t="n">
        <f aca="false">EU84/1190.03*1325.7</f>
        <v>2378.84740720822</v>
      </c>
      <c r="EV71" s="50" t="n">
        <f aca="false">EV84/1190.03*1325.7</f>
        <v>2378.84740720822</v>
      </c>
      <c r="EW71" s="50" t="n">
        <f aca="false">EW84/1190.03*1325.7</f>
        <v>1377.24503583943</v>
      </c>
      <c r="EX71" s="50" t="n">
        <f aca="false">EX84/1190.03*1325.7</f>
        <v>1377.24503583943</v>
      </c>
      <c r="EY71" s="50" t="n">
        <f aca="false">EY84/1190.03*1325.7</f>
        <v>1305.05747754258</v>
      </c>
      <c r="EZ71" s="50" t="n">
        <f aca="false">EZ84/1190.03*1325.7</f>
        <v>1305.05747754258</v>
      </c>
      <c r="FA71" s="50" t="n">
        <f aca="false">FA84/1190.03*1325.7</f>
        <v>2586.16383620581</v>
      </c>
      <c r="FB71" s="50" t="n">
        <f aca="false">FB84/1190.03*1325.7</f>
        <v>2586.16383620581</v>
      </c>
      <c r="FC71" s="50" t="n">
        <f aca="false">FC84/1190.03*1325.7</f>
        <v>0</v>
      </c>
      <c r="FD71" s="50" t="n">
        <f aca="false">FD84/1190.03*1325.7</f>
        <v>0</v>
      </c>
      <c r="FE71" s="50" t="n">
        <f aca="false">FE84/1190.03*1325.7</f>
        <v>2544.83423106981</v>
      </c>
      <c r="FF71" s="50" t="n">
        <f aca="false">FF84/1190.03*1325.7</f>
        <v>2544.83423106981</v>
      </c>
      <c r="FG71" s="50" t="n">
        <f aca="false">FG84/1190.03*1325.7</f>
        <v>2556.19708746838</v>
      </c>
      <c r="FH71" s="50" t="n">
        <f aca="false">FH84/1190.03*1325.7</f>
        <v>2556.19708746838</v>
      </c>
      <c r="FI71" s="50" t="n">
        <f aca="false">FI84/1190.03*1325.7</f>
        <v>4210.82950009664</v>
      </c>
      <c r="FJ71" s="50" t="n">
        <f aca="false">FJ84/1190.03*1325.7</f>
        <v>4210.82950009664</v>
      </c>
      <c r="FK71" s="50" t="n">
        <f aca="false">FK84/1190.03*1325.7</f>
        <v>2923.59611102241</v>
      </c>
      <c r="FL71" s="50" t="n">
        <f aca="false">FL84/1190.03*1325.7</f>
        <v>2923.59611102241</v>
      </c>
      <c r="FM71" s="50" t="n">
        <f aca="false">FM84/1190.03*1325.7</f>
        <v>3071.42464475686</v>
      </c>
      <c r="FN71" s="50" t="n">
        <f aca="false">FN84/1190.03*1325.7</f>
        <v>3071.42464475686</v>
      </c>
      <c r="FO71" s="50" t="n">
        <f aca="false">FO84/1190.03*1325.7</f>
        <v>3850.00310916532</v>
      </c>
      <c r="FP71" s="50" t="n">
        <f aca="false">FP84/1190.03*1325.7</f>
        <v>3850.00310916532</v>
      </c>
      <c r="FQ71" s="50" t="n">
        <f aca="false">FQ84/1190.03*1325.7</f>
        <v>5171.4364679882</v>
      </c>
      <c r="FR71" s="50" t="n">
        <f aca="false">FR84/1190.03*1325.7</f>
        <v>5171.4364679882</v>
      </c>
      <c r="FS71" s="50" t="n">
        <f aca="false">FS84/1190.03*1325.7</f>
        <v>5452.16586136484</v>
      </c>
      <c r="FT71" s="50" t="n">
        <f aca="false">FT84/1190.03*1325.7</f>
        <v>5452.16586136484</v>
      </c>
      <c r="FU71" s="50" t="n">
        <f aca="false">FU84/1190.03*1325.7</f>
        <v>3675.54984328126</v>
      </c>
      <c r="FV71" s="50" t="n">
        <f aca="false">FV84/1190.03*1325.7</f>
        <v>3675.54984328126</v>
      </c>
      <c r="FW71" s="50" t="n">
        <f aca="false">FW84/1190.03*1325.7</f>
        <v>6702.52566742015</v>
      </c>
      <c r="FX71" s="50" t="n">
        <f aca="false">FX84/1190.03*1325.7</f>
        <v>6702.52566742015</v>
      </c>
      <c r="FY71" s="50" t="n">
        <f aca="false">FY84/1190.03*1325.7</f>
        <v>6261.26807727536</v>
      </c>
      <c r="FZ71" s="50" t="n">
        <f aca="false">FZ84/1190.03*1325.7</f>
        <v>6261.26807727536</v>
      </c>
      <c r="GA71" s="50" t="n">
        <f aca="false">GA84/1190.03*1325.7</f>
        <v>6806.46238330126</v>
      </c>
      <c r="GB71" s="50" t="n">
        <f aca="false">GB84/1190.03*1325.7</f>
        <v>6806.46238330126</v>
      </c>
      <c r="GC71" s="50" t="n">
        <f aca="false">GC84/1190.03*1325.7</f>
        <v>3891.55551540718</v>
      </c>
      <c r="GD71" s="50" t="n">
        <f aca="false">GD84/1190.03*1325.7</f>
        <v>3891.55551540718</v>
      </c>
      <c r="GE71" s="50" t="n">
        <f aca="false">GE84/1190.03*1325.7</f>
        <v>2844.05611623236</v>
      </c>
      <c r="GF71" s="50" t="n">
        <f aca="false">GF84/1190.03*1325.7</f>
        <v>2844.05611623236</v>
      </c>
      <c r="GG71" s="50" t="n">
        <f aca="false">GG84/1190.03*1325.7</f>
        <v>1323.43856877558</v>
      </c>
      <c r="GH71" s="50" t="n">
        <f aca="false">GH84/1190.03*1325.7</f>
        <v>1323.43856877558</v>
      </c>
      <c r="GI71" s="36" t="n">
        <f aca="false">GI84/1190.03*1325.7</f>
        <v>2659.13119837315</v>
      </c>
      <c r="GJ71" s="36" t="n">
        <f aca="false">GJ84/1190.03*1325.7</f>
        <v>2659.13119837315</v>
      </c>
      <c r="GK71" s="50" t="n">
        <f aca="false">GK84/1190.03*1325.7</f>
        <v>3791.62921943144</v>
      </c>
      <c r="GL71" s="50" t="n">
        <f aca="false">GL84/1190.03*1325.7</f>
        <v>3791.62921943144</v>
      </c>
      <c r="GM71" s="50" t="n">
        <f aca="false">GM84/1190.03*1325.7</f>
        <v>2379.85001218457</v>
      </c>
      <c r="GN71" s="50" t="n">
        <f aca="false">GN84/1190.03*1325.7</f>
        <v>2379.85001218457</v>
      </c>
      <c r="GO71" s="50" t="n">
        <f aca="false">GO84/1190.03*1325.7</f>
        <v>4089.06869574717</v>
      </c>
      <c r="GP71" s="50" t="n">
        <f aca="false">GP84/1190.03*1325.7</f>
        <v>4089.06869574717</v>
      </c>
      <c r="GQ71" s="50" t="n">
        <f aca="false">GQ84/1190.03*1325.7</f>
        <v>2659.24259892608</v>
      </c>
      <c r="GR71" s="50" t="n">
        <f aca="false">GR84/1190.03*1325.7</f>
        <v>2659.24259892608</v>
      </c>
      <c r="GS71" s="50" t="n">
        <f aca="false">GS84/1190.03*1325.7</f>
        <v>6581.09906472946</v>
      </c>
      <c r="GT71" s="50" t="n">
        <f aca="false">GT84/1190.03*1325.7</f>
        <v>6581.09906472946</v>
      </c>
      <c r="GU71" s="50" t="n">
        <f aca="false">GU84/1190.03*1325.7</f>
        <v>2836.81508029209</v>
      </c>
      <c r="GV71" s="50" t="n">
        <f aca="false">GV84/1190.03*1325.7</f>
        <v>2836.81508029209</v>
      </c>
      <c r="GW71" s="50" t="n">
        <f aca="false">GW84/1190.03*1325.7</f>
        <v>4335.37531826929</v>
      </c>
      <c r="GX71" s="50" t="n">
        <f aca="false">GX84/1190.03*1325.7</f>
        <v>4335.37531826929</v>
      </c>
      <c r="GY71" s="50" t="n">
        <f aca="false">GY84/1190.03*1325.7</f>
        <v>4292.37470483937</v>
      </c>
      <c r="GZ71" s="50" t="n">
        <f aca="false">GZ84/1190.03*1325.7</f>
        <v>4292.37470483937</v>
      </c>
      <c r="HA71" s="50" t="n">
        <f aca="false">HA84/1190.03*1325.7</f>
        <v>3497.19755804476</v>
      </c>
      <c r="HB71" s="50" t="n">
        <f aca="false">HB84/1190.03*1325.7</f>
        <v>3497.19755804476</v>
      </c>
      <c r="HC71" s="50" t="n">
        <f aca="false">HC84/1190.03*1325.7</f>
        <v>4512.72499852945</v>
      </c>
      <c r="HD71" s="50" t="n">
        <f aca="false">HD84/1190.03*1325.7</f>
        <v>4512.72499852945</v>
      </c>
      <c r="HE71" s="50" t="n">
        <f aca="false">HE84/1190.03*1325.7</f>
        <v>2559.42770350327</v>
      </c>
      <c r="HF71" s="50" t="n">
        <f aca="false">HF84/1190.03*1325.7</f>
        <v>2559.42770350327</v>
      </c>
      <c r="HG71" s="50" t="n">
        <f aca="false">HG84/1190.03*1325.7</f>
        <v>6737.83964269808</v>
      </c>
      <c r="HH71" s="50" t="n">
        <f aca="false">HH84/1190.03*1325.7</f>
        <v>6737.83964269808</v>
      </c>
      <c r="HI71" s="50" t="n">
        <f aca="false">HI84/1190.03*1325.7</f>
        <v>5107.6039511609</v>
      </c>
      <c r="HJ71" s="50" t="n">
        <f aca="false">HJ84/1190.03*1325.7</f>
        <v>5107.6039511609</v>
      </c>
      <c r="HK71" s="50" t="n">
        <f aca="false">HK84/1190.03*1325.7</f>
        <v>3449.07251918019</v>
      </c>
      <c r="HL71" s="50" t="n">
        <f aca="false">HL84/1190.03*1325.7</f>
        <v>3449.07251918019</v>
      </c>
      <c r="HM71" s="50" t="n">
        <f aca="false">HM84/1190.03*1325.7</f>
        <v>2501.61081653404</v>
      </c>
      <c r="HN71" s="50" t="n">
        <f aca="false">HN84/1190.03*1325.7</f>
        <v>2501.61081653404</v>
      </c>
      <c r="HO71" s="50" t="n">
        <f aca="false">HO84/1190.03*1325.7</f>
        <v>2559.5391040562</v>
      </c>
      <c r="HP71" s="50" t="n">
        <f aca="false">HP84/1190.03*1325.7</f>
        <v>2559.5391040562</v>
      </c>
      <c r="HQ71" s="50" t="n">
        <f aca="false">HQ84/1190.03*1325.7</f>
        <v>2603.54232246246</v>
      </c>
      <c r="HR71" s="50" t="n">
        <f aca="false">HR84/1190.03*1325.7</f>
        <v>2603.54232246246</v>
      </c>
      <c r="HS71" s="50" t="n">
        <f aca="false">HS84/1190.03*1325.7</f>
        <v>2450.92356495214</v>
      </c>
      <c r="HT71" s="50" t="n">
        <f aca="false">HT84/1190.03*1325.7</f>
        <v>2450.92356495214</v>
      </c>
      <c r="HU71" s="50" t="n">
        <f aca="false">HU84/1190.03*1325.7</f>
        <v>3225.04600724352</v>
      </c>
      <c r="HV71" s="50" t="n">
        <f aca="false">HV84/1190.03*1325.7</f>
        <v>3225.04600724352</v>
      </c>
      <c r="HW71" s="50" t="n">
        <f aca="false">HW84/1190.03*1325.7</f>
        <v>1741.85904557028</v>
      </c>
      <c r="HX71" s="50" t="n">
        <f aca="false">HX84/1190.03*1325.7</f>
        <v>1741.85904557028</v>
      </c>
      <c r="HY71" s="50" t="n">
        <f aca="false">HY84/1190.03*1325.7</f>
        <v>4227.76238414158</v>
      </c>
      <c r="HZ71" s="50" t="n">
        <f aca="false">HZ84/1190.03*1325.7</f>
        <v>4227.76238414158</v>
      </c>
    </row>
    <row r="72" customFormat="false" ht="15.75" hidden="false" customHeight="true" outlineLevel="0" collapsed="false">
      <c r="A72" s="10" t="n">
        <v>15</v>
      </c>
      <c r="B72" s="53" t="s">
        <v>245</v>
      </c>
      <c r="C72" s="31" t="n">
        <f aca="false">C85/93.58*105.45</f>
        <v>4097.20239367386</v>
      </c>
      <c r="D72" s="31" t="n">
        <f aca="false">D85/93.58*105.45</f>
        <v>3813.12518700577</v>
      </c>
      <c r="E72" s="31" t="n">
        <f aca="false">E85/93.58*105.45</f>
        <v>4569.12438555247</v>
      </c>
      <c r="F72" s="31" t="n">
        <f aca="false">F85/93.58*105.45</f>
        <v>4440.66424449669</v>
      </c>
      <c r="G72" s="31" t="n">
        <f aca="false">G85/93.58*105.45</f>
        <v>2795.02222697158</v>
      </c>
      <c r="H72" s="31" t="n">
        <f aca="false">H85/93.58*105.45</f>
        <v>2654.95559948707</v>
      </c>
      <c r="I72" s="31" t="n">
        <f aca="false">I85/93.58*105.45</f>
        <v>3985.41953408848</v>
      </c>
      <c r="J72" s="31" t="n">
        <f aca="false">J85/93.58*105.45</f>
        <v>3625.28040179526</v>
      </c>
      <c r="K72" s="31" t="n">
        <f aca="false">K85/93.58*105.45</f>
        <v>4555.82763410985</v>
      </c>
      <c r="L72" s="31" t="n">
        <f aca="false">L85/93.58*105.45</f>
        <v>4356.37636247061</v>
      </c>
      <c r="M72" s="31" t="n">
        <f aca="false">M85/93.58*105.45</f>
        <v>3092.28350074802</v>
      </c>
      <c r="N72" s="31" t="n">
        <f aca="false">N85/93.58*105.45</f>
        <v>2968.44341739688</v>
      </c>
      <c r="O72" s="31" t="n">
        <f aca="false">O85/93.58*105.45</f>
        <v>553.167396879675</v>
      </c>
      <c r="P72" s="31" t="n">
        <f aca="false">P85/93.58*105.45</f>
        <v>539.870645437059</v>
      </c>
      <c r="Q72" s="31" t="n">
        <f aca="false">Q85/93.58*105.45</f>
        <v>2690.4511647788</v>
      </c>
      <c r="R72" s="31" t="n">
        <f aca="false">R85/93.58*105.45</f>
        <v>2514.21286599701</v>
      </c>
      <c r="S72" s="31" t="n">
        <f aca="false">S85/93.58*105.45</f>
        <v>2690.4511647788</v>
      </c>
      <c r="T72" s="31" t="n">
        <f aca="false">T85/93.58*105.45</f>
        <v>2514.21286599701</v>
      </c>
      <c r="U72" s="31" t="n">
        <f aca="false">U85/93.58*105.45</f>
        <v>1261.8391750374</v>
      </c>
      <c r="V72" s="31" t="n">
        <f aca="false">V85/93.58*105.45</f>
        <v>1261.8391750374</v>
      </c>
      <c r="W72" s="31" t="n">
        <f aca="false">W85/93.58*105.45</f>
        <v>4234.33922846762</v>
      </c>
      <c r="X72" s="31" t="n">
        <f aca="false">X85/93.58*105.45</f>
        <v>4234.33922846762</v>
      </c>
      <c r="Y72" s="31" t="n">
        <f aca="false">Y85/93.58*105.45</f>
        <v>803.32661893567</v>
      </c>
      <c r="Z72" s="31" t="n">
        <f aca="false">Z85/93.58*105.45</f>
        <v>803.32661893567</v>
      </c>
      <c r="AA72" s="31" t="n">
        <f aca="false">AA85/93.58*105.45</f>
        <v>943.055193417397</v>
      </c>
      <c r="AB72" s="31" t="n">
        <f aca="false">AB85/93.58*105.45</f>
        <v>943.055193417397</v>
      </c>
      <c r="AC72" s="31" t="n">
        <f aca="false">AC85/93.58*105.45</f>
        <v>886.262288950631</v>
      </c>
      <c r="AD72" s="31" t="n">
        <f aca="false">AD85/93.58*105.45</f>
        <v>886.262288950631</v>
      </c>
      <c r="AE72" s="31" t="n">
        <f aca="false">AE85/93.58*105.45</f>
        <v>677.345533233597</v>
      </c>
      <c r="AF72" s="31" t="n">
        <f aca="false">AF85/93.58*105.45</f>
        <v>677.345533233597</v>
      </c>
      <c r="AG72" s="31" t="n">
        <f aca="false">AG85/93.58*105.45</f>
        <v>903.390307758068</v>
      </c>
      <c r="AH72" s="31" t="n">
        <f aca="false">AH85/93.58*105.45</f>
        <v>903.390307758068</v>
      </c>
      <c r="AI72" s="31" t="n">
        <f aca="false">AI85/93.58*105.45</f>
        <v>758.252885231887</v>
      </c>
      <c r="AJ72" s="31" t="n">
        <f aca="false">AJ85/93.58*105.45</f>
        <v>758.252885231887</v>
      </c>
      <c r="AK72" s="31" t="n">
        <f aca="false">AK85/93.58*105.45</f>
        <v>852.682357341312</v>
      </c>
      <c r="AL72" s="31" t="n">
        <f aca="false">AL85/93.58*105.45</f>
        <v>852.682357341312</v>
      </c>
      <c r="AM72" s="31" t="n">
        <f aca="false">AM85/93.58*105.45</f>
        <v>748.900085488352</v>
      </c>
      <c r="AN72" s="31" t="n">
        <f aca="false">AN85/93.58*105.45</f>
        <v>748.900085488352</v>
      </c>
      <c r="AO72" s="31" t="n">
        <f aca="false">AO85/93.58*105.45</f>
        <v>1082.33303056209</v>
      </c>
      <c r="AP72" s="32" t="n">
        <f aca="false">AP85/93.58*105.45</f>
        <v>1082.33303056209</v>
      </c>
      <c r="AQ72" s="31" t="n">
        <f aca="false">AQ85/93.58*105.45</f>
        <v>859.781470399658</v>
      </c>
      <c r="AR72" s="31" t="n">
        <f aca="false">AR85/93.58*105.45</f>
        <v>859.781470399658</v>
      </c>
      <c r="AS72" s="31" t="n">
        <f aca="false">AS85/93.58*105.45</f>
        <v>874.993855524685</v>
      </c>
      <c r="AT72" s="31" t="n">
        <f aca="false">AT85/93.58*105.45</f>
        <v>874.993855524685</v>
      </c>
      <c r="AU72" s="31" t="n">
        <f aca="false">AU85/93.58*105.45</f>
        <v>750.252297499466</v>
      </c>
      <c r="AV72" s="31" t="n">
        <f aca="false">AV85/93.58*105.45</f>
        <v>750.252297499466</v>
      </c>
      <c r="AW72" s="31" t="n">
        <f aca="false">AW85/93.58*105.45</f>
        <v>1061.82448172686</v>
      </c>
      <c r="AX72" s="31" t="n">
        <f aca="false">AX85/93.58*105.45</f>
        <v>1061.82448172686</v>
      </c>
      <c r="AY72" s="31" t="n">
        <f aca="false">AY85/93.58*105.45</f>
        <v>700.333137422526</v>
      </c>
      <c r="AZ72" s="31" t="n">
        <f aca="false">AZ85/93.58*105.45</f>
        <v>700.333137422526</v>
      </c>
      <c r="BA72" s="31" t="n">
        <f aca="false">BA85/93.58*105.45</f>
        <v>794.424556529173</v>
      </c>
      <c r="BB72" s="31" t="n">
        <f aca="false">BB85/93.58*105.45</f>
        <v>794.424556529173</v>
      </c>
      <c r="BC72" s="31" t="n">
        <f aca="false">BC85/93.58*105.45</f>
        <v>788.90302415046</v>
      </c>
      <c r="BD72" s="31" t="n">
        <f aca="false">BD85/93.58*105.45</f>
        <v>788.90302415046</v>
      </c>
      <c r="BE72" s="31" t="n">
        <f aca="false">BE85/93.58*105.45</f>
        <v>933.702393673862</v>
      </c>
      <c r="BF72" s="31" t="n">
        <f aca="false">BF85/93.58*105.45</f>
        <v>933.702393673862</v>
      </c>
      <c r="BG72" s="31" t="n">
        <f aca="false">BG85/93.58*105.45</f>
        <v>940.801506732208</v>
      </c>
      <c r="BH72" s="31" t="n">
        <f aca="false">BH85/93.58*105.45</f>
        <v>940.801506732208</v>
      </c>
      <c r="BI72" s="31" t="n">
        <f aca="false">BI85/93.58*105.45</f>
        <v>1214.62443898269</v>
      </c>
      <c r="BJ72" s="31" t="n">
        <f aca="false">BJ85/93.58*105.45</f>
        <v>1214.62443898269</v>
      </c>
      <c r="BK72" s="31" t="n">
        <f aca="false">BK85/93.58*105.45</f>
        <v>1270.7412374439</v>
      </c>
      <c r="BL72" s="31" t="n">
        <f aca="false">BL85/93.58*105.45</f>
        <v>1270.7412374439</v>
      </c>
      <c r="BM72" s="31" t="n">
        <f aca="false">BM85/93.58*105.45</f>
        <v>1242.57015387903</v>
      </c>
      <c r="BN72" s="31" t="n">
        <f aca="false">BN85/93.58*105.45</f>
        <v>1242.57015387903</v>
      </c>
      <c r="BO72" s="31" t="n">
        <f aca="false">BO85/93.58*105.45</f>
        <v>3948.57175678564</v>
      </c>
      <c r="BP72" s="31" t="n">
        <f aca="false">BP85/93.58*105.45</f>
        <v>3948.57175678564</v>
      </c>
      <c r="BQ72" s="31" t="n">
        <f aca="false">BQ85/93.58*105.45</f>
        <v>3088.33954904894</v>
      </c>
      <c r="BR72" s="31" t="n">
        <f aca="false">BR85/93.58*105.45</f>
        <v>3088.33954904894</v>
      </c>
      <c r="BS72" s="31" t="n">
        <f aca="false">BS85/93.58*105.45</f>
        <v>3377.71291942723</v>
      </c>
      <c r="BT72" s="31" t="n">
        <f aca="false">BT85/93.58*105.45</f>
        <v>3377.71291942723</v>
      </c>
      <c r="BU72" s="31" t="n">
        <f aca="false">BU85/93.58*105.45</f>
        <v>3789.46147681129</v>
      </c>
      <c r="BV72" s="31" t="n">
        <f aca="false">BV85/93.58*105.45</f>
        <v>3789.46147681129</v>
      </c>
      <c r="BW72" s="31" t="n">
        <f aca="false">BW85/93.58*105.45</f>
        <v>707.995672152169</v>
      </c>
      <c r="BX72" s="31" t="n">
        <f aca="false">BX85/93.58*105.45</f>
        <v>707.995672152169</v>
      </c>
      <c r="BY72" s="31" t="n">
        <f aca="false">BY85/93.58*105.45</f>
        <v>1349.05684975422</v>
      </c>
      <c r="BZ72" s="31" t="n">
        <f aca="false">BZ85/93.58*105.45</f>
        <v>1349.05684975422</v>
      </c>
      <c r="CA72" s="31" t="n">
        <f aca="false">CA85/93.58*105.45</f>
        <v>1158.05690318444</v>
      </c>
      <c r="CB72" s="31" t="n">
        <f aca="false">CB85/93.58*105.45</f>
        <v>1158.05690318444</v>
      </c>
      <c r="CC72" s="31" t="n">
        <f aca="false">CC85/93.58*105.45</f>
        <v>1149.04215644368</v>
      </c>
      <c r="CD72" s="31" t="n">
        <f aca="false">CD85/93.58*105.45</f>
        <v>1149.04215644368</v>
      </c>
      <c r="CE72" s="31" t="n">
        <f aca="false">CE85/93.58*105.45</f>
        <v>1153.54952981406</v>
      </c>
      <c r="CF72" s="31" t="n">
        <f aca="false">CF85/93.58*105.45</f>
        <v>1153.54952981406</v>
      </c>
      <c r="CG72" s="31" t="n">
        <f aca="false">CG85/93.58*105.45</f>
        <v>0</v>
      </c>
      <c r="CH72" s="31" t="n">
        <f aca="false">CH85/93.58*105.45</f>
        <v>0</v>
      </c>
      <c r="CI72" s="31" t="n">
        <f aca="false">CI85/93.58*105.45</f>
        <v>4149.37524043599</v>
      </c>
      <c r="CJ72" s="31" t="n">
        <f aca="false">CJ85/93.58*105.45</f>
        <v>4149.37524043599</v>
      </c>
      <c r="CK72" s="31" t="n">
        <f aca="false">CK85/93.58*105.45</f>
        <v>3984.74342808292</v>
      </c>
      <c r="CL72" s="31" t="n">
        <f aca="false">CL85/93.58*105.45</f>
        <v>3984.74342808292</v>
      </c>
      <c r="CM72" s="31" t="n">
        <f aca="false">CM85/93.58*105.45</f>
        <v>2162.0743214362</v>
      </c>
      <c r="CN72" s="31" t="n">
        <f aca="false">CN85/93.58*105.45</f>
        <v>2162.0743214362</v>
      </c>
      <c r="CO72" s="31" t="n">
        <f aca="false">CO85/93.58*105.45</f>
        <v>4210.45014960462</v>
      </c>
      <c r="CP72" s="31" t="n">
        <f aca="false">CP85/93.58*105.45</f>
        <v>4210.45014960462</v>
      </c>
      <c r="CQ72" s="31" t="n">
        <f aca="false">CQ85/93.58*105.45</f>
        <v>1766.55230818551</v>
      </c>
      <c r="CR72" s="31" t="n">
        <f aca="false">CR85/93.58*105.45</f>
        <v>1766.55230818551</v>
      </c>
      <c r="CS72" s="31" t="n">
        <f aca="false">CS85/93.58*105.45</f>
        <v>1630.6550010686</v>
      </c>
      <c r="CT72" s="31" t="n">
        <f aca="false">CT85/93.58*105.45</f>
        <v>1630.6550010686</v>
      </c>
      <c r="CU72" s="31" t="n">
        <f aca="false">CU85/93.58*105.45</f>
        <v>1703.78713400299</v>
      </c>
      <c r="CV72" s="31" t="n">
        <f aca="false">CV85/93.58*105.45</f>
        <v>1703.78713400299</v>
      </c>
      <c r="CW72" s="31" t="n">
        <f aca="false">CW85/93.58*105.45</f>
        <v>1321.22381919214</v>
      </c>
      <c r="CX72" s="31" t="n">
        <f aca="false">CX85/93.58*105.45</f>
        <v>1321.22381919214</v>
      </c>
      <c r="CY72" s="31" t="n">
        <f aca="false">CY85/93.58*105.45</f>
        <v>3577.84029707202</v>
      </c>
      <c r="CZ72" s="31" t="n">
        <f aca="false">CZ85/93.58*105.45</f>
        <v>3577.84029707202</v>
      </c>
      <c r="DA72" s="31" t="n">
        <f aca="false">DA85/93.58*105.45</f>
        <v>2364.23001709767</v>
      </c>
      <c r="DB72" s="31" t="n">
        <f aca="false">DB85/93.58*105.45</f>
        <v>2364.23001709767</v>
      </c>
      <c r="DC72" s="31" t="n">
        <f aca="false">DC85/93.58*105.45</f>
        <v>1187.12946142338</v>
      </c>
      <c r="DD72" s="31" t="n">
        <f aca="false">DD85/93.58*105.45</f>
        <v>1187.12946142338</v>
      </c>
      <c r="DE72" s="31" t="n">
        <f aca="false">DE85/93.58*105.45</f>
        <v>2437.2494656978</v>
      </c>
      <c r="DF72" s="31" t="n">
        <f aca="false">DF85/93.58*105.45</f>
        <v>2437.2494656978</v>
      </c>
      <c r="DG72" s="31" t="n">
        <f aca="false">DG85/93.58*105.45</f>
        <v>2412.90964949776</v>
      </c>
      <c r="DH72" s="31" t="n">
        <f aca="false">DH85/93.58*105.45</f>
        <v>2412.90964949776</v>
      </c>
      <c r="DI72" s="31" t="n">
        <f aca="false">DI85/93.58*105.45</f>
        <v>840.287080572772</v>
      </c>
      <c r="DJ72" s="31" t="n">
        <f aca="false">DJ85/93.58*105.45</f>
        <v>840.287080572772</v>
      </c>
      <c r="DK72" s="31" t="n">
        <f aca="false">DK85/93.58*105.45</f>
        <v>1327.87219491344</v>
      </c>
      <c r="DL72" s="31" t="n">
        <f aca="false">DL85/93.58*105.45</f>
        <v>1327.87219491344</v>
      </c>
      <c r="DM72" s="31" t="n">
        <f aca="false">DM85/93.58*105.45</f>
        <v>0</v>
      </c>
      <c r="DN72" s="31" t="n">
        <f aca="false">DN85/93.58*105.45</f>
        <v>0</v>
      </c>
      <c r="DO72" s="31" t="n">
        <f aca="false">DO85/93.58*105.45</f>
        <v>1325.84387689677</v>
      </c>
      <c r="DP72" s="31" t="n">
        <f aca="false">DP85/93.58*105.45</f>
        <v>1325.84387689677</v>
      </c>
      <c r="DQ72" s="31" t="n">
        <f aca="false">DQ85/93.58*105.45</f>
        <v>1216.99081000214</v>
      </c>
      <c r="DR72" s="31" t="n">
        <f aca="false">DR85/93.58*105.45</f>
        <v>1216.99081000214</v>
      </c>
      <c r="DS72" s="31" t="n">
        <f aca="false">DS85/93.58*105.45</f>
        <v>2877.39447531524</v>
      </c>
      <c r="DT72" s="31" t="n">
        <f aca="false">DT85/93.58*105.45</f>
        <v>2877.39447531524</v>
      </c>
      <c r="DU72" s="31" t="n">
        <f aca="false">DU85/93.58*105.45</f>
        <v>1317.61792049583</v>
      </c>
      <c r="DV72" s="31" t="n">
        <f aca="false">DV85/93.58*105.45</f>
        <v>1317.61792049583</v>
      </c>
      <c r="DW72" s="31" t="n">
        <f aca="false">DW85/93.58*105.45</f>
        <v>2074.18054071383</v>
      </c>
      <c r="DX72" s="31" t="n">
        <f aca="false">DX85/93.58*105.45</f>
        <v>2074.18054071383</v>
      </c>
      <c r="DY72" s="31" t="n">
        <f aca="false">DY85/93.58*105.45</f>
        <v>2067.64484932678</v>
      </c>
      <c r="DZ72" s="31" t="n">
        <f aca="false">DZ85/93.58*105.45</f>
        <v>2067.64484932678</v>
      </c>
      <c r="EA72" s="31" t="n">
        <f aca="false">EA85/93.58*105.45</f>
        <v>4510.30316306903</v>
      </c>
      <c r="EB72" s="31" t="n">
        <f aca="false">EB85/93.58*105.45</f>
        <v>4510.30316306903</v>
      </c>
      <c r="EC72" s="31" t="n">
        <f aca="false">EC85/93.58*105.45</f>
        <v>5272.83805300278</v>
      </c>
      <c r="ED72" s="31" t="n">
        <f aca="false">ED85/93.58*105.45</f>
        <v>5272.83805300278</v>
      </c>
      <c r="EE72" s="31" t="n">
        <f aca="false">EE85/93.58*105.45</f>
        <v>2330.31203248557</v>
      </c>
      <c r="EF72" s="31" t="n">
        <f aca="false">EF85/93.58*105.45</f>
        <v>2330.31203248557</v>
      </c>
      <c r="EG72" s="31" t="n">
        <f aca="false">EG85/93.58*105.45</f>
        <v>2763.35792904467</v>
      </c>
      <c r="EH72" s="31" t="n">
        <f aca="false">EH85/93.58*105.45</f>
        <v>2763.35792904467</v>
      </c>
      <c r="EI72" s="31" t="n">
        <f aca="false">EI85/93.58*105.45</f>
        <v>1955.07319940158</v>
      </c>
      <c r="EJ72" s="31" t="n">
        <f aca="false">EJ85/93.58*105.45</f>
        <v>1955.07319940158</v>
      </c>
      <c r="EK72" s="31" t="n">
        <f aca="false">EK85/93.58*105.45</f>
        <v>2355.10258602265</v>
      </c>
      <c r="EL72" s="31" t="n">
        <f aca="false">EL85/93.58*105.45</f>
        <v>2355.10258602265</v>
      </c>
      <c r="EM72" s="31" t="n">
        <f aca="false">EM85/93.58*105.45</f>
        <v>2129.73391750374</v>
      </c>
      <c r="EN72" s="31" t="n">
        <f aca="false">EN85/93.58*105.45</f>
        <v>2129.73391750374</v>
      </c>
      <c r="EO72" s="31" t="n">
        <f aca="false">EO85/93.58*105.45</f>
        <v>2346.98931395597</v>
      </c>
      <c r="EP72" s="31" t="n">
        <f aca="false">EP85/93.58*105.45</f>
        <v>2346.98931395597</v>
      </c>
      <c r="EQ72" s="31" t="n">
        <f aca="false">EQ85/93.58*105.45</f>
        <v>682.97974994657</v>
      </c>
      <c r="ER72" s="31" t="n">
        <f aca="false">ER85/93.58*105.45</f>
        <v>682.97974994657</v>
      </c>
      <c r="ES72" s="31" t="n">
        <f aca="false">ES85/93.58*105.45</f>
        <v>2598.27537935456</v>
      </c>
      <c r="ET72" s="31" t="n">
        <f aca="false">ET85/93.58*105.45</f>
        <v>2598.27537935456</v>
      </c>
      <c r="EU72" s="31" t="n">
        <f aca="false">EU85/93.58*105.45</f>
        <v>1436.16184013678</v>
      </c>
      <c r="EV72" s="31" t="n">
        <f aca="false">EV85/93.58*105.45</f>
        <v>1436.16184013678</v>
      </c>
      <c r="EW72" s="31" t="n">
        <f aca="false">EW85/93.58*105.45</f>
        <v>485.218743321223</v>
      </c>
      <c r="EX72" s="31" t="n">
        <f aca="false">EX85/93.58*105.45</f>
        <v>485.218743321223</v>
      </c>
      <c r="EY72" s="31" t="n">
        <f aca="false">EY85/93.58*105.45</f>
        <v>881.191493908955</v>
      </c>
      <c r="EZ72" s="31" t="n">
        <f aca="false">EZ85/93.58*105.45</f>
        <v>881.191493908955</v>
      </c>
      <c r="FA72" s="31" t="n">
        <f aca="false">FA85/93.58*105.45</f>
        <v>1644.96591151956</v>
      </c>
      <c r="FB72" s="31" t="n">
        <f aca="false">FB85/93.58*105.45</f>
        <v>1644.96591151956</v>
      </c>
      <c r="FC72" s="31" t="n">
        <f aca="false">FC85/93.58*105.45</f>
        <v>0</v>
      </c>
      <c r="FD72" s="31" t="n">
        <f aca="false">FD85/93.58*105.45</f>
        <v>0</v>
      </c>
      <c r="FE72" s="31" t="n">
        <f aca="false">FE85/93.58*105.45</f>
        <v>1472.10814276555</v>
      </c>
      <c r="FF72" s="31" t="n">
        <f aca="false">FF85/93.58*105.45</f>
        <v>1472.10814276555</v>
      </c>
      <c r="FG72" s="31" t="n">
        <f aca="false">FG85/93.58*105.45</f>
        <v>819.778531737551</v>
      </c>
      <c r="FH72" s="31" t="n">
        <f aca="false">FH85/93.58*105.45</f>
        <v>819.778531737551</v>
      </c>
      <c r="FI72" s="31" t="n">
        <f aca="false">FI85/93.58*105.45</f>
        <v>3444.19667664031</v>
      </c>
      <c r="FJ72" s="31" t="n">
        <f aca="false">FJ85/93.58*105.45</f>
        <v>3444.19667664031</v>
      </c>
      <c r="FK72" s="31" t="n">
        <f aca="false">FK85/93.58*105.45</f>
        <v>2244.22120111135</v>
      </c>
      <c r="FL72" s="31" t="n">
        <f aca="false">FL85/93.58*105.45</f>
        <v>2244.22120111135</v>
      </c>
      <c r="FM72" s="31" t="n">
        <f aca="false">FM85/93.58*105.45</f>
        <v>3132.51180807865</v>
      </c>
      <c r="FN72" s="31" t="n">
        <f aca="false">FN85/93.58*105.45</f>
        <v>3132.51180807865</v>
      </c>
      <c r="FO72" s="31" t="n">
        <f aca="false">FO85/93.58*105.45</f>
        <v>2673.43583030562</v>
      </c>
      <c r="FP72" s="31" t="n">
        <f aca="false">FP85/93.58*105.45</f>
        <v>2673.43583030562</v>
      </c>
      <c r="FQ72" s="31" t="n">
        <f aca="false">FQ85/93.58*105.45</f>
        <v>4250.11503526395</v>
      </c>
      <c r="FR72" s="31" t="n">
        <f aca="false">FR85/93.58*105.45</f>
        <v>4250.11503526395</v>
      </c>
      <c r="FS72" s="31" t="n">
        <f aca="false">FS85/93.58*105.45</f>
        <v>4301.386407352</v>
      </c>
      <c r="FT72" s="31" t="n">
        <f aca="false">FT85/93.58*105.45</f>
        <v>4301.386407352</v>
      </c>
      <c r="FU72" s="31" t="n">
        <f aca="false">FU85/93.58*105.45</f>
        <v>2517.81876469331</v>
      </c>
      <c r="FV72" s="31" t="n">
        <f aca="false">FV85/93.58*105.45</f>
        <v>2517.81876469331</v>
      </c>
      <c r="FW72" s="31" t="n">
        <f aca="false">FW85/93.58*105.45</f>
        <v>3624.0408741184</v>
      </c>
      <c r="FX72" s="31" t="n">
        <f aca="false">FX85/93.58*105.45</f>
        <v>3624.0408741184</v>
      </c>
      <c r="FY72" s="31" t="n">
        <f aca="false">FY85/93.58*105.45</f>
        <v>4797.31016242787</v>
      </c>
      <c r="FZ72" s="31" t="n">
        <f aca="false">FZ85/93.58*105.45</f>
        <v>4797.31016242787</v>
      </c>
      <c r="GA72" s="31" t="n">
        <f aca="false">GA85/93.58*105.45</f>
        <v>3694.24321436204</v>
      </c>
      <c r="GB72" s="31" t="n">
        <f aca="false">GB85/93.58*105.45</f>
        <v>3694.24321436204</v>
      </c>
      <c r="GC72" s="31" t="n">
        <f aca="false">GC85/93.58*105.45</f>
        <v>3065.12657619149</v>
      </c>
      <c r="GD72" s="31" t="n">
        <f aca="false">GD85/93.58*105.45</f>
        <v>3065.12657619149</v>
      </c>
      <c r="GE72" s="31" t="n">
        <f aca="false">GE85/93.58*105.45</f>
        <v>2160.38405642231</v>
      </c>
      <c r="GF72" s="31" t="n">
        <f aca="false">GF85/93.58*105.45</f>
        <v>2160.38405642231</v>
      </c>
      <c r="GG72" s="31" t="n">
        <f aca="false">GG85/93.58*105.45</f>
        <v>895.502404359906</v>
      </c>
      <c r="GH72" s="31" t="n">
        <f aca="false">GH85/93.58*105.45</f>
        <v>895.502404359906</v>
      </c>
      <c r="GI72" s="32" t="n">
        <f aca="false">GI85/93.58*105.45</f>
        <v>1587.27153237871</v>
      </c>
      <c r="GJ72" s="32" t="n">
        <f aca="false">GJ85/93.58*105.45</f>
        <v>1587.27153237871</v>
      </c>
      <c r="GK72" s="31" t="n">
        <f aca="false">GK85/93.58*105.45</f>
        <v>2564.58276341099</v>
      </c>
      <c r="GL72" s="31" t="n">
        <f aca="false">GL85/93.58*105.45</f>
        <v>2564.58276341099</v>
      </c>
      <c r="GM72" s="31" t="n">
        <f aca="false">GM85/93.58*105.45</f>
        <v>1865.93989100235</v>
      </c>
      <c r="GN72" s="31" t="n">
        <f aca="false">GN85/93.58*105.45</f>
        <v>1865.93989100235</v>
      </c>
      <c r="GO72" s="31" t="n">
        <f aca="false">GO85/93.58*105.45</f>
        <v>2993.23397093396</v>
      </c>
      <c r="GP72" s="31" t="n">
        <f aca="false">GP85/93.58*105.45</f>
        <v>2993.23397093396</v>
      </c>
      <c r="GQ72" s="31" t="n">
        <f aca="false">GQ85/93.58*105.45</f>
        <v>1434.35889078863</v>
      </c>
      <c r="GR72" s="31" t="n">
        <f aca="false">GR85/93.58*105.45</f>
        <v>1434.35889078863</v>
      </c>
      <c r="GS72" s="31" t="n">
        <f aca="false">GS85/93.58*105.45</f>
        <v>3548.20431716179</v>
      </c>
      <c r="GT72" s="31" t="n">
        <f aca="false">GT85/93.58*105.45</f>
        <v>3548.20431716179</v>
      </c>
      <c r="GU72" s="31" t="n">
        <f aca="false">GU85/93.58*105.45</f>
        <v>1856.02366958752</v>
      </c>
      <c r="GV72" s="31" t="n">
        <f aca="false">GV85/93.58*105.45</f>
        <v>1856.02366958752</v>
      </c>
      <c r="GW72" s="31" t="n">
        <f aca="false">GW85/93.58*105.45</f>
        <v>3305.03152382988</v>
      </c>
      <c r="GX72" s="31" t="n">
        <f aca="false">GX85/93.58*105.45</f>
        <v>3305.03152382988</v>
      </c>
      <c r="GY72" s="31" t="n">
        <f aca="false">GY85/93.58*105.45</f>
        <v>1895.57587091259</v>
      </c>
      <c r="GZ72" s="31" t="n">
        <f aca="false">GZ85/93.58*105.45</f>
        <v>1895.57587091259</v>
      </c>
      <c r="HA72" s="31" t="n">
        <f aca="false">HA85/93.58*105.45</f>
        <v>2615.29071382774</v>
      </c>
      <c r="HB72" s="31" t="n">
        <f aca="false">HB85/93.58*105.45</f>
        <v>2615.29071382774</v>
      </c>
      <c r="HC72" s="31" t="n">
        <f aca="false">HC85/93.58*105.45</f>
        <v>3617.61786706561</v>
      </c>
      <c r="HD72" s="31" t="n">
        <f aca="false">HD85/93.58*105.45</f>
        <v>3617.61786706561</v>
      </c>
      <c r="HE72" s="31" t="n">
        <f aca="false">HE85/93.58*105.45</f>
        <v>1678.2077901261</v>
      </c>
      <c r="HF72" s="31" t="n">
        <f aca="false">HF85/93.58*105.45</f>
        <v>1678.2077901261</v>
      </c>
      <c r="HG72" s="31" t="n">
        <f aca="false">HG85/93.58*105.45</f>
        <v>3824.28093609746</v>
      </c>
      <c r="HH72" s="31" t="n">
        <f aca="false">HH85/93.58*105.45</f>
        <v>3824.28093609746</v>
      </c>
      <c r="HI72" s="31" t="n">
        <f aca="false">HI85/93.58*105.45</f>
        <v>4963.29418679205</v>
      </c>
      <c r="HJ72" s="31" t="n">
        <f aca="false">HJ85/93.58*105.45</f>
        <v>4963.29418679205</v>
      </c>
      <c r="HK72" s="31" t="n">
        <f aca="false">HK85/93.58*105.45</f>
        <v>2398.26068604403</v>
      </c>
      <c r="HL72" s="31" t="n">
        <f aca="false">HL85/93.58*105.45</f>
        <v>2398.26068604403</v>
      </c>
      <c r="HM72" s="31" t="n">
        <f aca="false">HM85/93.58*105.45</f>
        <v>1721.59125881599</v>
      </c>
      <c r="HN72" s="31" t="n">
        <f aca="false">HN85/93.58*105.45</f>
        <v>1721.59125881599</v>
      </c>
      <c r="HO72" s="31" t="n">
        <f aca="false">HO85/93.58*105.45</f>
        <v>1404.83559521265</v>
      </c>
      <c r="HP72" s="31" t="n">
        <f aca="false">HP85/93.58*105.45</f>
        <v>1404.83559521265</v>
      </c>
      <c r="HQ72" s="31" t="n">
        <f aca="false">HQ85/93.58*105.45</f>
        <v>1605.63907886301</v>
      </c>
      <c r="HR72" s="31" t="n">
        <f aca="false">HR85/93.58*105.45</f>
        <v>1605.63907886301</v>
      </c>
      <c r="HS72" s="31" t="n">
        <f aca="false">HS85/93.58*105.45</f>
        <v>1608.11813421671</v>
      </c>
      <c r="HT72" s="31" t="n">
        <f aca="false">HT85/93.58*105.45</f>
        <v>1608.11813421671</v>
      </c>
      <c r="HU72" s="31" t="n">
        <f aca="false">HU85/93.58*105.45</f>
        <v>2939.59622782646</v>
      </c>
      <c r="HV72" s="31" t="n">
        <f aca="false">HV85/93.58*105.45</f>
        <v>2939.59622782646</v>
      </c>
      <c r="HW72" s="31" t="n">
        <f aca="false">HW85/93.58*105.45</f>
        <v>1392.89105578115</v>
      </c>
      <c r="HX72" s="31" t="n">
        <f aca="false">HX85/93.58*105.45</f>
        <v>1392.89105578115</v>
      </c>
      <c r="HY72" s="31" t="n">
        <f aca="false">HY85/93.58*105.45</f>
        <v>3381.31881812353</v>
      </c>
      <c r="HZ72" s="31" t="n">
        <f aca="false">HZ85/93.58*105.45</f>
        <v>3381.31881812353</v>
      </c>
    </row>
    <row r="73" customFormat="false" ht="20.25" hidden="false" customHeight="true" outlineLevel="0" collapsed="false">
      <c r="A73" s="10" t="n">
        <v>16</v>
      </c>
      <c r="B73" s="53" t="s">
        <v>246</v>
      </c>
      <c r="C73" s="50" t="n">
        <f aca="false">C86/19.85*23.31</f>
        <v>1714.01894206549</v>
      </c>
      <c r="D73" s="50" t="n">
        <f aca="false">D86/19.85*23.31</f>
        <v>1549.26362720403</v>
      </c>
      <c r="E73" s="50" t="n">
        <f aca="false">E86/19.85*23.31</f>
        <v>1637.92382871537</v>
      </c>
      <c r="F73" s="50" t="n">
        <f aca="false">F86/19.85*23.31</f>
        <v>1507.69314861461</v>
      </c>
      <c r="G73" s="50" t="n">
        <f aca="false">G86/19.85*23.31</f>
        <v>1131.32765743073</v>
      </c>
      <c r="H73" s="50" t="n">
        <f aca="false">H86/19.85*23.31</f>
        <v>765.413501259446</v>
      </c>
      <c r="I73" s="50" t="n">
        <f aca="false">I86/19.85*23.31</f>
        <v>1192.62649874055</v>
      </c>
      <c r="J73" s="50" t="n">
        <f aca="false">J86/19.85*23.31</f>
        <v>1034.68216624685</v>
      </c>
      <c r="K73" s="50" t="n">
        <f aca="false">K86/19.85*23.31</f>
        <v>1933.49697732997</v>
      </c>
      <c r="L73" s="50" t="n">
        <f aca="false">L86/19.85*23.31</f>
        <v>1306.29944584383</v>
      </c>
      <c r="M73" s="50" t="n">
        <f aca="false">M86/19.85*23.31</f>
        <v>1235.48871536524</v>
      </c>
      <c r="N73" s="50" t="n">
        <f aca="false">N86/19.85*23.31</f>
        <v>1097.5076070529</v>
      </c>
      <c r="O73" s="50" t="n">
        <f aca="false">O86/19.85*23.31</f>
        <v>337.613350125945</v>
      </c>
      <c r="P73" s="50" t="n">
        <f aca="false">P86/19.85*23.31</f>
        <v>198.10564231738</v>
      </c>
      <c r="Q73" s="50" t="n">
        <f aca="false">Q86/19.85*23.31</f>
        <v>1116.88367758186</v>
      </c>
      <c r="R73" s="50" t="n">
        <f aca="false">R86/19.85*23.31</f>
        <v>696.0119395466</v>
      </c>
      <c r="S73" s="50" t="n">
        <f aca="false">S86/19.85*23.31</f>
        <v>1116.88367758186</v>
      </c>
      <c r="T73" s="50" t="n">
        <f aca="false">T86/19.85*23.31</f>
        <v>696.0119395466</v>
      </c>
      <c r="U73" s="50" t="n">
        <f aca="false">U86/19.85*23.31</f>
        <v>620.738841309824</v>
      </c>
      <c r="V73" s="50" t="n">
        <f aca="false">V86/19.85*23.31</f>
        <v>620.738841309824</v>
      </c>
      <c r="W73" s="50" t="n">
        <f aca="false">W86/19.85*23.31</f>
        <v>1575.33324937028</v>
      </c>
      <c r="X73" s="50" t="n">
        <f aca="false">X86/19.85*23.31</f>
        <v>1575.33324937028</v>
      </c>
      <c r="Y73" s="50" t="n">
        <f aca="false">Y86/19.85*23.31</f>
        <v>321.877632241814</v>
      </c>
      <c r="Z73" s="50" t="n">
        <f aca="false">Z86/19.85*23.31</f>
        <v>321.877632241814</v>
      </c>
      <c r="AA73" s="50" t="n">
        <f aca="false">AA86/19.85*23.31</f>
        <v>384.233350125945</v>
      </c>
      <c r="AB73" s="50" t="n">
        <f aca="false">AB86/19.85*23.31</f>
        <v>384.233350125945</v>
      </c>
      <c r="AC73" s="50" t="n">
        <f aca="false">AC86/19.85*23.31</f>
        <v>297.569471032746</v>
      </c>
      <c r="AD73" s="50" t="n">
        <f aca="false">AD86/19.85*23.31</f>
        <v>297.569471032746</v>
      </c>
      <c r="AE73" s="50" t="n">
        <f aca="false">AE86/19.85*23.31</f>
        <v>218.773450881612</v>
      </c>
      <c r="AF73" s="50" t="n">
        <f aca="false">AF86/19.85*23.31</f>
        <v>218.773450881612</v>
      </c>
      <c r="AG73" s="50" t="n">
        <f aca="false">AG86/19.85*23.31</f>
        <v>357.459143576826</v>
      </c>
      <c r="AH73" s="50" t="n">
        <f aca="false">AH86/19.85*23.31</f>
        <v>357.459143576826</v>
      </c>
      <c r="AI73" s="50" t="n">
        <f aca="false">AI86/19.85*23.31</f>
        <v>202.450579345088</v>
      </c>
      <c r="AJ73" s="50" t="n">
        <f aca="false">AJ86/19.85*23.31</f>
        <v>202.450579345088</v>
      </c>
      <c r="AK73" s="50" t="n">
        <f aca="false">AK86/19.85*23.31</f>
        <v>228.285340050378</v>
      </c>
      <c r="AL73" s="50" t="n">
        <f aca="false">AL86/19.85*23.31</f>
        <v>228.285340050378</v>
      </c>
      <c r="AM73" s="50" t="n">
        <f aca="false">AM86/19.85*23.31</f>
        <v>307.551083123426</v>
      </c>
      <c r="AN73" s="50" t="n">
        <f aca="false">AN86/19.85*23.31</f>
        <v>307.551083123426</v>
      </c>
      <c r="AO73" s="50" t="n">
        <f aca="false">AO86/19.85*23.31</f>
        <v>345.128916876574</v>
      </c>
      <c r="AP73" s="36" t="n">
        <f aca="false">AP86/19.85*23.31</f>
        <v>345.128916876574</v>
      </c>
      <c r="AQ73" s="50" t="n">
        <f aca="false">AQ86/19.85*23.31</f>
        <v>341.253702770781</v>
      </c>
      <c r="AR73" s="50" t="n">
        <f aca="false">AR86/19.85*23.31</f>
        <v>341.253702770781</v>
      </c>
      <c r="AS73" s="50" t="n">
        <f aca="false">AS86/19.85*23.31</f>
        <v>327.279445843829</v>
      </c>
      <c r="AT73" s="50" t="n">
        <f aca="false">AT86/19.85*23.31</f>
        <v>327.279445843829</v>
      </c>
      <c r="AU73" s="50" t="n">
        <f aca="false">AU86/19.85*23.31</f>
        <v>305.907052896725</v>
      </c>
      <c r="AV73" s="50" t="n">
        <f aca="false">AV86/19.85*23.31</f>
        <v>305.907052896725</v>
      </c>
      <c r="AW73" s="50" t="n">
        <f aca="false">AW86/19.85*23.31</f>
        <v>310.017128463476</v>
      </c>
      <c r="AX73" s="50" t="n">
        <f aca="false">AX86/19.85*23.31</f>
        <v>310.017128463476</v>
      </c>
      <c r="AY73" s="50" t="n">
        <f aca="false">AY86/19.85*23.31</f>
        <v>346.30322418136</v>
      </c>
      <c r="AZ73" s="50" t="n">
        <f aca="false">AZ86/19.85*23.31</f>
        <v>346.30322418136</v>
      </c>
      <c r="BA73" s="50" t="n">
        <f aca="false">BA86/19.85*23.31</f>
        <v>329.862921914358</v>
      </c>
      <c r="BB73" s="50" t="n">
        <f aca="false">BB86/19.85*23.31</f>
        <v>329.862921914358</v>
      </c>
      <c r="BC73" s="50" t="n">
        <f aca="false">BC86/19.85*23.31</f>
        <v>293.929118387909</v>
      </c>
      <c r="BD73" s="50" t="n">
        <f aca="false">BD86/19.85*23.31</f>
        <v>293.929118387909</v>
      </c>
      <c r="BE73" s="50" t="n">
        <f aca="false">BE86/19.85*23.31</f>
        <v>406.545188916877</v>
      </c>
      <c r="BF73" s="50" t="n">
        <f aca="false">BF86/19.85*23.31</f>
        <v>406.545188916877</v>
      </c>
      <c r="BG73" s="50" t="n">
        <f aca="false">BG86/19.85*23.31</f>
        <v>368.027909319899</v>
      </c>
      <c r="BH73" s="50" t="n">
        <f aca="false">BH86/19.85*23.31</f>
        <v>368.027909319899</v>
      </c>
      <c r="BI73" s="50" t="n">
        <f aca="false">BI86/19.85*23.31</f>
        <v>608.643476070529</v>
      </c>
      <c r="BJ73" s="50" t="n">
        <f aca="false">BJ86/19.85*23.31</f>
        <v>608.643476070529</v>
      </c>
      <c r="BK73" s="50" t="n">
        <f aca="false">BK86/19.85*23.31</f>
        <v>455.044080604534</v>
      </c>
      <c r="BL73" s="50" t="n">
        <f aca="false">BL86/19.85*23.31</f>
        <v>455.044080604534</v>
      </c>
      <c r="BM73" s="50" t="n">
        <f aca="false">BM86/19.85*23.31</f>
        <v>489.568715365239</v>
      </c>
      <c r="BN73" s="50" t="n">
        <f aca="false">BN86/19.85*23.31</f>
        <v>489.568715365239</v>
      </c>
      <c r="BO73" s="50" t="n">
        <f aca="false">BO86/19.85*23.31</f>
        <v>1532.00130982368</v>
      </c>
      <c r="BP73" s="50" t="n">
        <f aca="false">BP86/19.85*23.31</f>
        <v>1532.00130982368</v>
      </c>
      <c r="BQ73" s="50" t="n">
        <f aca="false">BQ86/19.85*23.31</f>
        <v>1106.90206549118</v>
      </c>
      <c r="BR73" s="50" t="n">
        <f aca="false">BR86/19.85*23.31</f>
        <v>1106.90206549118</v>
      </c>
      <c r="BS73" s="50" t="n">
        <f aca="false">BS86/19.85*23.31</f>
        <v>972.209017632242</v>
      </c>
      <c r="BT73" s="50" t="n">
        <f aca="false">BT86/19.85*23.31</f>
        <v>972.209017632242</v>
      </c>
      <c r="BU73" s="50" t="n">
        <f aca="false">BU86/19.85*23.31</f>
        <v>1389.67526448363</v>
      </c>
      <c r="BV73" s="50" t="n">
        <f aca="false">BV86/19.85*23.31</f>
        <v>1389.67526448363</v>
      </c>
      <c r="BW73" s="50" t="n">
        <f aca="false">BW86/19.85*23.31</f>
        <v>528.790579345088</v>
      </c>
      <c r="BX73" s="50" t="n">
        <f aca="false">BX86/19.85*23.31</f>
        <v>528.790579345088</v>
      </c>
      <c r="BY73" s="50" t="n">
        <f aca="false">BY86/19.85*23.31</f>
        <v>624.966347607053</v>
      </c>
      <c r="BZ73" s="50" t="n">
        <f aca="false">BZ86/19.85*23.31</f>
        <v>624.966347607053</v>
      </c>
      <c r="CA73" s="50" t="n">
        <f aca="false">CA86/19.85*23.31</f>
        <v>410.655264483627</v>
      </c>
      <c r="CB73" s="50" t="n">
        <f aca="false">CB86/19.85*23.31</f>
        <v>410.655264483627</v>
      </c>
      <c r="CC73" s="50" t="n">
        <f aca="false">CC86/19.85*23.31</f>
        <v>450.699143576826</v>
      </c>
      <c r="CD73" s="50" t="n">
        <f aca="false">CD86/19.85*23.31</f>
        <v>450.699143576826</v>
      </c>
      <c r="CE73" s="50" t="n">
        <f aca="false">CE86/19.85*23.31</f>
        <v>411.712141057935</v>
      </c>
      <c r="CF73" s="50" t="n">
        <f aca="false">CF86/19.85*23.31</f>
        <v>411.712141057935</v>
      </c>
      <c r="CG73" s="50" t="n">
        <f aca="false">CG86/19.85*23.31</f>
        <v>0</v>
      </c>
      <c r="CH73" s="50" t="n">
        <f aca="false">CH86/19.85*23.31</f>
        <v>0</v>
      </c>
      <c r="CI73" s="50" t="n">
        <f aca="false">CI86/19.85*23.31</f>
        <v>1638.39355163728</v>
      </c>
      <c r="CJ73" s="50" t="n">
        <f aca="false">CJ86/19.85*23.31</f>
        <v>1638.39355163728</v>
      </c>
      <c r="CK73" s="50" t="n">
        <f aca="false">CK86/19.85*23.31</f>
        <v>1333.8956675063</v>
      </c>
      <c r="CL73" s="50" t="n">
        <f aca="false">CL86/19.85*23.31</f>
        <v>1333.8956675063</v>
      </c>
      <c r="CM73" s="50" t="n">
        <f aca="false">CM86/19.85*23.31</f>
        <v>972.796171284635</v>
      </c>
      <c r="CN73" s="50" t="n">
        <f aca="false">CN86/19.85*23.31</f>
        <v>972.796171284635</v>
      </c>
      <c r="CO73" s="50" t="n">
        <f aca="false">CO86/19.85*23.31</f>
        <v>1781.65904282116</v>
      </c>
      <c r="CP73" s="50" t="n">
        <f aca="false">CP86/19.85*23.31</f>
        <v>1781.65904282116</v>
      </c>
      <c r="CQ73" s="50" t="n">
        <f aca="false">CQ86/19.85*23.31</f>
        <v>894.704735516373</v>
      </c>
      <c r="CR73" s="50" t="n">
        <f aca="false">CR86/19.85*23.31</f>
        <v>894.704735516373</v>
      </c>
      <c r="CS73" s="50" t="n">
        <f aca="false">CS86/19.85*23.31</f>
        <v>743.336523929471</v>
      </c>
      <c r="CT73" s="50" t="n">
        <f aca="false">CT86/19.85*23.31</f>
        <v>743.336523929471</v>
      </c>
      <c r="CU73" s="50" t="n">
        <f aca="false">CU86/19.85*23.31</f>
        <v>818.139899244333</v>
      </c>
      <c r="CV73" s="50" t="n">
        <f aca="false">CV86/19.85*23.31</f>
        <v>818.139899244333</v>
      </c>
      <c r="CW73" s="50" t="n">
        <f aca="false">CW86/19.85*23.31</f>
        <v>608.878337531486</v>
      </c>
      <c r="CX73" s="50" t="n">
        <f aca="false">CX86/19.85*23.31</f>
        <v>608.878337531486</v>
      </c>
      <c r="CY73" s="50" t="n">
        <f aca="false">CY86/19.85*23.31</f>
        <v>1785.41682619647</v>
      </c>
      <c r="CZ73" s="50" t="n">
        <f aca="false">CZ86/19.85*23.31</f>
        <v>1785.41682619647</v>
      </c>
      <c r="DA73" s="50" t="n">
        <f aca="false">DA86/19.85*23.31</f>
        <v>1137.08176322418</v>
      </c>
      <c r="DB73" s="50" t="n">
        <f aca="false">DB86/19.85*23.31</f>
        <v>1137.08176322418</v>
      </c>
      <c r="DC73" s="50" t="n">
        <f aca="false">DC86/19.85*23.31</f>
        <v>811.328916876574</v>
      </c>
      <c r="DD73" s="50" t="n">
        <f aca="false">DD86/19.85*23.31</f>
        <v>811.328916876574</v>
      </c>
      <c r="DE73" s="50" t="n">
        <f aca="false">DE86/19.85*23.31</f>
        <v>1100.7956675063</v>
      </c>
      <c r="DF73" s="50" t="n">
        <f aca="false">DF86/19.85*23.31</f>
        <v>1100.7956675063</v>
      </c>
      <c r="DG73" s="50" t="n">
        <f aca="false">DG86/19.85*23.31</f>
        <v>771.637329974811</v>
      </c>
      <c r="DH73" s="50" t="n">
        <f aca="false">DH86/19.85*23.31</f>
        <v>771.637329974811</v>
      </c>
      <c r="DI73" s="50" t="n">
        <f aca="false">DI86/19.85*23.31</f>
        <v>469.605491183879</v>
      </c>
      <c r="DJ73" s="50" t="n">
        <f aca="false">DJ86/19.85*23.31</f>
        <v>469.605491183879</v>
      </c>
      <c r="DK73" s="50" t="n">
        <f aca="false">DK86/19.85*23.31</f>
        <v>467.491738035264</v>
      </c>
      <c r="DL73" s="50" t="n">
        <f aca="false">DL86/19.85*23.31</f>
        <v>467.491738035264</v>
      </c>
      <c r="DM73" s="50" t="n">
        <f aca="false">DM86/19.85*23.31</f>
        <v>0</v>
      </c>
      <c r="DN73" s="50" t="n">
        <f aca="false">DN86/19.85*23.31</f>
        <v>0</v>
      </c>
      <c r="DO73" s="50" t="n">
        <f aca="false">DO86/19.85*23.31</f>
        <v>647.630478589421</v>
      </c>
      <c r="DP73" s="50" t="n">
        <f aca="false">DP86/19.85*23.31</f>
        <v>647.630478589421</v>
      </c>
      <c r="DQ73" s="50" t="n">
        <f aca="false">DQ86/19.85*23.31</f>
        <v>528.673148614609</v>
      </c>
      <c r="DR73" s="50" t="n">
        <f aca="false">DR86/19.85*23.31</f>
        <v>528.673148614609</v>
      </c>
      <c r="DS73" s="50" t="n">
        <f aca="false">DS86/19.85*23.31</f>
        <v>1301.60221662469</v>
      </c>
      <c r="DT73" s="50" t="n">
        <f aca="false">DT86/19.85*23.31</f>
        <v>1301.60221662469</v>
      </c>
      <c r="DU73" s="50" t="n">
        <f aca="false">DU86/19.85*23.31</f>
        <v>968.920957178841</v>
      </c>
      <c r="DV73" s="50" t="n">
        <f aca="false">DV86/19.85*23.31</f>
        <v>968.920957178841</v>
      </c>
      <c r="DW73" s="50" t="n">
        <f aca="false">DW86/19.85*23.31</f>
        <v>786.785894206549</v>
      </c>
      <c r="DX73" s="50" t="n">
        <f aca="false">DX86/19.85*23.31</f>
        <v>786.785894206549</v>
      </c>
      <c r="DY73" s="50" t="n">
        <f aca="false">DY86/19.85*23.31</f>
        <v>752.378690176322</v>
      </c>
      <c r="DZ73" s="50" t="n">
        <f aca="false">DZ86/19.85*23.31</f>
        <v>752.378690176322</v>
      </c>
      <c r="EA73" s="50" t="n">
        <f aca="false">EA86/19.85*23.31</f>
        <v>1406.93758186398</v>
      </c>
      <c r="EB73" s="50" t="n">
        <f aca="false">EB86/19.85*23.31</f>
        <v>1406.93758186398</v>
      </c>
      <c r="EC73" s="50" t="n">
        <f aca="false">EC86/19.85*23.31</f>
        <v>2285.55430730479</v>
      </c>
      <c r="ED73" s="50" t="n">
        <f aca="false">ED86/19.85*23.31</f>
        <v>2285.55430730479</v>
      </c>
      <c r="EE73" s="50" t="n">
        <f aca="false">EE86/19.85*23.31</f>
        <v>637.179143576826</v>
      </c>
      <c r="EF73" s="50" t="n">
        <f aca="false">EF86/19.85*23.31</f>
        <v>637.179143576826</v>
      </c>
      <c r="EG73" s="50" t="n">
        <f aca="false">EG86/19.85*23.31</f>
        <v>1500.0601511335</v>
      </c>
      <c r="EH73" s="50" t="n">
        <f aca="false">EH86/19.85*23.31</f>
        <v>1500.0601511335</v>
      </c>
      <c r="EI73" s="50" t="n">
        <f aca="false">EI86/19.85*23.31</f>
        <v>529.612594458438</v>
      </c>
      <c r="EJ73" s="50" t="n">
        <f aca="false">EJ86/19.85*23.31</f>
        <v>529.612594458438</v>
      </c>
      <c r="EK73" s="50" t="n">
        <f aca="false">EK86/19.85*23.31</f>
        <v>733.589773299748</v>
      </c>
      <c r="EL73" s="50" t="n">
        <f aca="false">EL86/19.85*23.31</f>
        <v>733.589773299748</v>
      </c>
      <c r="EM73" s="50" t="n">
        <f aca="false">EM86/19.85*23.31</f>
        <v>704.701813602015</v>
      </c>
      <c r="EN73" s="50" t="n">
        <f aca="false">EN86/19.85*23.31</f>
        <v>704.701813602015</v>
      </c>
      <c r="EO73" s="50" t="n">
        <f aca="false">EO86/19.85*23.31</f>
        <v>868.869974811083</v>
      </c>
      <c r="EP73" s="50" t="n">
        <f aca="false">EP86/19.85*23.31</f>
        <v>868.869974811083</v>
      </c>
      <c r="EQ73" s="50" t="n">
        <f aca="false">EQ86/19.85*23.31</f>
        <v>237.444937027708</v>
      </c>
      <c r="ER73" s="50" t="n">
        <f aca="false">ER86/19.85*23.31</f>
        <v>237.444937027708</v>
      </c>
      <c r="ES73" s="50" t="n">
        <f aca="false">ES86/19.85*23.31</f>
        <v>763.652040302267</v>
      </c>
      <c r="ET73" s="50" t="n">
        <f aca="false">ET86/19.85*23.31</f>
        <v>763.652040302267</v>
      </c>
      <c r="EU73" s="50" t="n">
        <f aca="false">EU86/19.85*23.31</f>
        <v>399.61677581864</v>
      </c>
      <c r="EV73" s="50" t="n">
        <f aca="false">EV86/19.85*23.31</f>
        <v>399.61677581864</v>
      </c>
      <c r="EW73" s="50" t="n">
        <f aca="false">EW86/19.85*23.31</f>
        <v>346.068362720403</v>
      </c>
      <c r="EX73" s="50" t="n">
        <f aca="false">EX86/19.85*23.31</f>
        <v>346.068362720403</v>
      </c>
      <c r="EY73" s="50" t="n">
        <f aca="false">EY86/19.85*23.31</f>
        <v>362.860957178841</v>
      </c>
      <c r="EZ73" s="50" t="n">
        <f aca="false">EZ86/19.85*23.31</f>
        <v>362.860957178841</v>
      </c>
      <c r="FA73" s="50" t="n">
        <f aca="false">FA86/19.85*23.31</f>
        <v>492.504483627204</v>
      </c>
      <c r="FB73" s="50" t="n">
        <f aca="false">FB86/19.85*23.31</f>
        <v>492.504483627204</v>
      </c>
      <c r="FC73" s="50" t="n">
        <f aca="false">FC86/19.85*23.31</f>
        <v>0</v>
      </c>
      <c r="FD73" s="50" t="n">
        <f aca="false">FD86/19.85*23.31</f>
        <v>0</v>
      </c>
      <c r="FE73" s="50" t="n">
        <f aca="false">FE86/19.85*23.31</f>
        <v>451.286297229219</v>
      </c>
      <c r="FF73" s="50" t="n">
        <f aca="false">FF86/19.85*23.31</f>
        <v>451.286297229219</v>
      </c>
      <c r="FG73" s="50" t="n">
        <f aca="false">FG86/19.85*23.31</f>
        <v>562.258337531486</v>
      </c>
      <c r="FH73" s="50" t="n">
        <f aca="false">FH86/19.85*23.31</f>
        <v>562.258337531486</v>
      </c>
      <c r="FI73" s="50" t="n">
        <f aca="false">FI86/19.85*23.31</f>
        <v>1212.70715365239</v>
      </c>
      <c r="FJ73" s="50" t="n">
        <f aca="false">FJ86/19.85*23.31</f>
        <v>1212.70715365239</v>
      </c>
      <c r="FK73" s="50" t="n">
        <f aca="false">FK86/19.85*23.31</f>
        <v>770.815314861461</v>
      </c>
      <c r="FL73" s="50" t="n">
        <f aca="false">FL86/19.85*23.31</f>
        <v>770.815314861461</v>
      </c>
      <c r="FM73" s="50" t="n">
        <f aca="false">FM86/19.85*23.31</f>
        <v>915.959697732997</v>
      </c>
      <c r="FN73" s="50" t="n">
        <f aca="false">FN86/19.85*23.31</f>
        <v>915.959697732997</v>
      </c>
      <c r="FO73" s="50" t="n">
        <f aca="false">FO86/19.85*23.31</f>
        <v>682.155113350126</v>
      </c>
      <c r="FP73" s="50" t="n">
        <f aca="false">FP86/19.85*23.31</f>
        <v>682.155113350126</v>
      </c>
      <c r="FQ73" s="50" t="n">
        <f aca="false">FQ86/19.85*23.31</f>
        <v>1174.65959697733</v>
      </c>
      <c r="FR73" s="50" t="n">
        <f aca="false">FR86/19.85*23.31</f>
        <v>1174.65959697733</v>
      </c>
      <c r="FS73" s="50" t="n">
        <f aca="false">FS86/19.85*23.31</f>
        <v>1662.81914357683</v>
      </c>
      <c r="FT73" s="50" t="n">
        <f aca="false">FT86/19.85*23.31</f>
        <v>1662.81914357683</v>
      </c>
      <c r="FU73" s="50" t="n">
        <f aca="false">FU86/19.85*23.31</f>
        <v>1085.88196473552</v>
      </c>
      <c r="FV73" s="50" t="n">
        <f aca="false">FV86/19.85*23.31</f>
        <v>1085.88196473552</v>
      </c>
      <c r="FW73" s="50" t="n">
        <f aca="false">FW86/19.85*23.31</f>
        <v>1164.09083123426</v>
      </c>
      <c r="FX73" s="50" t="n">
        <f aca="false">FX86/19.85*23.31</f>
        <v>1164.09083123426</v>
      </c>
      <c r="FY73" s="50" t="n">
        <f aca="false">FY86/19.85*23.31</f>
        <v>1518.7316372796</v>
      </c>
      <c r="FZ73" s="50" t="n">
        <f aca="false">FZ86/19.85*23.31</f>
        <v>1518.7316372796</v>
      </c>
      <c r="GA73" s="50" t="n">
        <f aca="false">GA86/19.85*23.31</f>
        <v>1376.75788413098</v>
      </c>
      <c r="GB73" s="50" t="n">
        <f aca="false">GB86/19.85*23.31</f>
        <v>1376.75788413098</v>
      </c>
      <c r="GC73" s="50" t="n">
        <f aca="false">GC86/19.85*23.31</f>
        <v>981.016322418136</v>
      </c>
      <c r="GD73" s="50" t="n">
        <f aca="false">GD86/19.85*23.31</f>
        <v>981.016322418136</v>
      </c>
      <c r="GE73" s="50" t="n">
        <f aca="false">GE86/19.85*23.31</f>
        <v>1097.5076070529</v>
      </c>
      <c r="GF73" s="50" t="n">
        <f aca="false">GF86/19.85*23.31</f>
        <v>1097.5076070529</v>
      </c>
      <c r="GG73" s="50" t="n">
        <f aca="false">GG86/19.85*23.31</f>
        <v>396.446146095718</v>
      </c>
      <c r="GH73" s="50" t="n">
        <f aca="false">GH86/19.85*23.31</f>
        <v>396.446146095718</v>
      </c>
      <c r="GI73" s="36" t="n">
        <f aca="false">GI86/19.85*23.31</f>
        <v>480.761410579345</v>
      </c>
      <c r="GJ73" s="36" t="n">
        <f aca="false">GJ86/19.85*23.31</f>
        <v>480.761410579345</v>
      </c>
      <c r="GK73" s="50" t="n">
        <f aca="false">GK86/19.85*23.31</f>
        <v>985.478690176322</v>
      </c>
      <c r="GL73" s="50" t="n">
        <f aca="false">GL86/19.85*23.31</f>
        <v>985.478690176322</v>
      </c>
      <c r="GM73" s="50" t="n">
        <f aca="false">GM86/19.85*23.31</f>
        <v>843.504937027708</v>
      </c>
      <c r="GN73" s="50" t="n">
        <f aca="false">GN86/19.85*23.31</f>
        <v>843.504937027708</v>
      </c>
      <c r="GO73" s="50" t="n">
        <f aca="false">GO86/19.85*23.31</f>
        <v>954.946700251889</v>
      </c>
      <c r="GP73" s="50" t="n">
        <f aca="false">GP86/19.85*23.31</f>
        <v>954.946700251889</v>
      </c>
      <c r="GQ73" s="50" t="n">
        <f aca="false">GQ86/19.85*23.31</f>
        <v>496.14483627204</v>
      </c>
      <c r="GR73" s="50" t="n">
        <f aca="false">GR86/19.85*23.31</f>
        <v>496.14483627204</v>
      </c>
      <c r="GS73" s="50" t="n">
        <f aca="false">GS86/19.85*23.31</f>
        <v>1914.94292191436</v>
      </c>
      <c r="GT73" s="50" t="n">
        <f aca="false">GT86/19.85*23.31</f>
        <v>1914.94292191436</v>
      </c>
      <c r="GU73" s="50" t="n">
        <f aca="false">GU86/19.85*23.31</f>
        <v>894.469874055416</v>
      </c>
      <c r="GV73" s="50" t="n">
        <f aca="false">GV86/19.85*23.31</f>
        <v>894.469874055416</v>
      </c>
      <c r="GW73" s="50" t="n">
        <f aca="false">GW86/19.85*23.31</f>
        <v>1324.85350125945</v>
      </c>
      <c r="GX73" s="50" t="n">
        <f aca="false">GX86/19.85*23.31</f>
        <v>1324.85350125945</v>
      </c>
      <c r="GY73" s="50" t="n">
        <f aca="false">GY86/19.85*23.31</f>
        <v>1560.77183879093</v>
      </c>
      <c r="GZ73" s="50" t="n">
        <f aca="false">GZ86/19.85*23.31</f>
        <v>1560.77183879093</v>
      </c>
      <c r="HA73" s="50" t="n">
        <f aca="false">HA86/19.85*23.31</f>
        <v>1209.88881612091</v>
      </c>
      <c r="HB73" s="50" t="n">
        <f aca="false">HB86/19.85*23.31</f>
        <v>1209.88881612091</v>
      </c>
      <c r="HC73" s="50" t="n">
        <f aca="false">HC86/19.85*23.31</f>
        <v>1349.16166246851</v>
      </c>
      <c r="HD73" s="50" t="n">
        <f aca="false">HD86/19.85*23.31</f>
        <v>1349.16166246851</v>
      </c>
      <c r="HE73" s="50" t="n">
        <f aca="false">HE86/19.85*23.31</f>
        <v>622.382871536524</v>
      </c>
      <c r="HF73" s="50" t="n">
        <f aca="false">HF86/19.85*23.31</f>
        <v>622.382871536524</v>
      </c>
      <c r="HG73" s="50" t="n">
        <f aca="false">HG86/19.85*23.31</f>
        <v>1225.74196473552</v>
      </c>
      <c r="HH73" s="50" t="n">
        <f aca="false">HH86/19.85*23.31</f>
        <v>1225.74196473552</v>
      </c>
      <c r="HI73" s="50" t="n">
        <f aca="false">HI86/19.85*23.31</f>
        <v>2560.45964735516</v>
      </c>
      <c r="HJ73" s="50" t="n">
        <f aca="false">HJ86/19.85*23.31</f>
        <v>2560.45964735516</v>
      </c>
      <c r="HK73" s="50" t="n">
        <f aca="false">HK86/19.85*23.31</f>
        <v>949.662317380353</v>
      </c>
      <c r="HL73" s="50" t="n">
        <f aca="false">HL86/19.85*23.31</f>
        <v>949.662317380353</v>
      </c>
      <c r="HM73" s="50" t="n">
        <f aca="false">HM86/19.85*23.31</f>
        <v>366.971032745592</v>
      </c>
      <c r="HN73" s="50" t="n">
        <f aca="false">HN86/19.85*23.31</f>
        <v>366.971032745592</v>
      </c>
      <c r="HO73" s="50" t="n">
        <f aca="false">HO86/19.85*23.31</f>
        <v>519.278690176322</v>
      </c>
      <c r="HP73" s="50" t="n">
        <f aca="false">HP86/19.85*23.31</f>
        <v>519.278690176322</v>
      </c>
      <c r="HQ73" s="50" t="n">
        <f aca="false">HQ86/19.85*23.31</f>
        <v>526.441964735516</v>
      </c>
      <c r="HR73" s="50" t="n">
        <f aca="false">HR86/19.85*23.31</f>
        <v>526.441964735516</v>
      </c>
      <c r="HS73" s="50" t="n">
        <f aca="false">HS86/19.85*23.31</f>
        <v>503.425541561713</v>
      </c>
      <c r="HT73" s="50" t="n">
        <f aca="false">HT86/19.85*23.31</f>
        <v>503.425541561713</v>
      </c>
      <c r="HU73" s="50" t="n">
        <f aca="false">HU86/19.85*23.31</f>
        <v>836.224231738035</v>
      </c>
      <c r="HV73" s="50" t="n">
        <f aca="false">HV86/19.85*23.31</f>
        <v>836.224231738035</v>
      </c>
      <c r="HW73" s="50" t="n">
        <f aca="false">HW86/19.85*23.31</f>
        <v>652.445138539043</v>
      </c>
      <c r="HX73" s="50" t="n">
        <f aca="false">HX86/19.85*23.31</f>
        <v>652.445138539043</v>
      </c>
      <c r="HY73" s="50" t="n">
        <f aca="false">HY86/19.85*23.31</f>
        <v>1224.45022670025</v>
      </c>
      <c r="HZ73" s="50" t="n">
        <f aca="false">HZ86/19.85*23.31</f>
        <v>1224.45022670025</v>
      </c>
    </row>
    <row r="74" customFormat="false" ht="20.25" hidden="false" customHeight="true" outlineLevel="0" collapsed="false">
      <c r="A74" s="10" t="n">
        <v>17</v>
      </c>
      <c r="B74" s="53" t="s">
        <v>247</v>
      </c>
      <c r="C74" s="50" t="n">
        <f aca="false">C87/14.4*16.65</f>
        <v>1628.115625</v>
      </c>
      <c r="D74" s="50" t="n">
        <f aca="false">D87/14.4*16.65</f>
        <v>1500.696875</v>
      </c>
      <c r="E74" s="50" t="n">
        <f aca="false">E87/14.4*16.65</f>
        <v>1318.125</v>
      </c>
      <c r="F74" s="50" t="n">
        <f aca="false">F87/14.4*16.65</f>
        <v>1736.803125</v>
      </c>
      <c r="G74" s="50" t="n">
        <f aca="false">G87/14.4*16.65</f>
        <v>1026.05625</v>
      </c>
      <c r="H74" s="50" t="n">
        <f aca="false">H87/14.4*16.65</f>
        <v>962.115625</v>
      </c>
      <c r="I74" s="50" t="n">
        <f aca="false">I87/14.4*16.65</f>
        <v>1417.1</v>
      </c>
      <c r="J74" s="50" t="n">
        <f aca="false">J87/14.4*16.65</f>
        <v>1282.628125</v>
      </c>
      <c r="K74" s="50" t="n">
        <f aca="false">K87/14.4*16.65</f>
        <v>1680.840625</v>
      </c>
      <c r="L74" s="50" t="n">
        <f aca="false">L87/14.4*16.65</f>
        <v>1571.921875</v>
      </c>
      <c r="M74" s="50" t="n">
        <f aca="false">M87/14.4*16.65</f>
        <v>1235.8</v>
      </c>
      <c r="N74" s="50" t="n">
        <f aca="false">N87/14.4*16.65</f>
        <v>1149.08125</v>
      </c>
      <c r="O74" s="50" t="n">
        <f aca="false">O87/14.4*16.65</f>
        <v>256.571875</v>
      </c>
      <c r="P74" s="50" t="n">
        <f aca="false">P87/14.4*16.65</f>
        <v>252.178125</v>
      </c>
      <c r="Q74" s="50" t="n">
        <f aca="false">Q87/14.4*16.65</f>
        <v>1060.74375</v>
      </c>
      <c r="R74" s="50" t="n">
        <f aca="false">R87/14.4*16.65</f>
        <v>984.2</v>
      </c>
      <c r="S74" s="50" t="n">
        <f aca="false">S87/14.4*16.65</f>
        <v>1060.74375</v>
      </c>
      <c r="T74" s="50" t="n">
        <f aca="false">T87/14.4*16.65</f>
        <v>984.2</v>
      </c>
      <c r="U74" s="50" t="n">
        <f aca="false">U87/14.4*16.65</f>
        <v>515.109375</v>
      </c>
      <c r="V74" s="50" t="n">
        <f aca="false">V87/14.4*16.65</f>
        <v>515.109375</v>
      </c>
      <c r="W74" s="50" t="n">
        <f aca="false">W87/14.4*16.65</f>
        <v>1625.803125</v>
      </c>
      <c r="X74" s="50" t="n">
        <f aca="false">X87/14.4*16.65</f>
        <v>1625.803125</v>
      </c>
      <c r="Y74" s="50" t="n">
        <f aca="false">Y87/14.4*16.65</f>
        <v>336.353125</v>
      </c>
      <c r="Z74" s="50" t="n">
        <f aca="false">Z87/14.4*16.65</f>
        <v>336.353125</v>
      </c>
      <c r="AA74" s="50" t="n">
        <f aca="false">AA87/14.4*16.65</f>
        <v>391.390625</v>
      </c>
      <c r="AB74" s="50" t="n">
        <f aca="false">AB87/14.4*16.65</f>
        <v>391.390625</v>
      </c>
      <c r="AC74" s="50" t="n">
        <f aca="false">AC87/14.4*16.65</f>
        <v>332.5375</v>
      </c>
      <c r="AD74" s="50" t="n">
        <f aca="false">AD87/14.4*16.65</f>
        <v>332.5375</v>
      </c>
      <c r="AE74" s="50" t="n">
        <f aca="false">AE87/14.4*16.65</f>
        <v>348.725</v>
      </c>
      <c r="AF74" s="50" t="n">
        <f aca="false">AF87/14.4*16.65</f>
        <v>348.725</v>
      </c>
      <c r="AG74" s="50" t="n">
        <f aca="false">AG87/14.4*16.65</f>
        <v>368.959375</v>
      </c>
      <c r="AH74" s="50" t="n">
        <f aca="false">AH87/14.4*16.65</f>
        <v>368.959375</v>
      </c>
      <c r="AI74" s="50" t="n">
        <f aca="false">AI87/14.4*16.65</f>
        <v>295.653125</v>
      </c>
      <c r="AJ74" s="50" t="n">
        <f aca="false">AJ87/14.4*16.65</f>
        <v>295.653125</v>
      </c>
      <c r="AK74" s="50" t="n">
        <f aca="false">AK87/14.4*16.65</f>
        <v>291.953125</v>
      </c>
      <c r="AL74" s="50" t="n">
        <f aca="false">AL87/14.4*16.65</f>
        <v>291.953125</v>
      </c>
      <c r="AM74" s="50" t="n">
        <f aca="false">AM87/14.4*16.65</f>
        <v>367.91875</v>
      </c>
      <c r="AN74" s="50" t="n">
        <f aca="false">AN87/14.4*16.65</f>
        <v>367.91875</v>
      </c>
      <c r="AO74" s="50" t="n">
        <f aca="false">AO87/14.4*16.65</f>
        <v>422.146875</v>
      </c>
      <c r="AP74" s="36" t="n">
        <f aca="false">AP87/14.4*16.65</f>
        <v>422.146875</v>
      </c>
      <c r="AQ74" s="50" t="n">
        <f aca="false">AQ87/14.4*16.65</f>
        <v>347.684375</v>
      </c>
      <c r="AR74" s="50" t="n">
        <f aca="false">AR87/14.4*16.65</f>
        <v>347.684375</v>
      </c>
      <c r="AS74" s="50" t="n">
        <f aca="false">AS87/14.4*16.65</f>
        <v>359.709375</v>
      </c>
      <c r="AT74" s="50" t="n">
        <f aca="false">AT87/14.4*16.65</f>
        <v>359.709375</v>
      </c>
      <c r="AU74" s="50" t="n">
        <f aca="false">AU87/14.4*16.65</f>
        <v>361.90625</v>
      </c>
      <c r="AV74" s="50" t="n">
        <f aca="false">AV87/14.4*16.65</f>
        <v>361.90625</v>
      </c>
      <c r="AW74" s="50" t="n">
        <f aca="false">AW87/14.4*16.65</f>
        <v>376.475</v>
      </c>
      <c r="AX74" s="50" t="n">
        <f aca="false">AX87/14.4*16.65</f>
        <v>376.475</v>
      </c>
      <c r="AY74" s="50" t="n">
        <f aca="false">AY87/14.4*16.65</f>
        <v>402.60625</v>
      </c>
      <c r="AZ74" s="50" t="n">
        <f aca="false">AZ87/14.4*16.65</f>
        <v>402.60625</v>
      </c>
      <c r="BA74" s="50" t="n">
        <f aca="false">BA87/14.4*16.65</f>
        <v>355.89375</v>
      </c>
      <c r="BB74" s="50" t="n">
        <f aca="false">BB87/14.4*16.65</f>
        <v>355.89375</v>
      </c>
      <c r="BC74" s="50" t="n">
        <f aca="false">BC87/14.4*16.65</f>
        <v>346.4125</v>
      </c>
      <c r="BD74" s="50" t="n">
        <f aca="false">BD87/14.4*16.65</f>
        <v>346.4125</v>
      </c>
      <c r="BE74" s="50" t="n">
        <f aca="false">BE87/14.4*16.65</f>
        <v>383.18125</v>
      </c>
      <c r="BF74" s="50" t="n">
        <f aca="false">BF87/14.4*16.65</f>
        <v>383.18125</v>
      </c>
      <c r="BG74" s="50" t="n">
        <f aca="false">BG87/14.4*16.65</f>
        <v>381.215625</v>
      </c>
      <c r="BH74" s="50" t="n">
        <f aca="false">BH87/14.4*16.65</f>
        <v>381.215625</v>
      </c>
      <c r="BI74" s="50" t="n">
        <f aca="false">BI87/14.4*16.65</f>
        <v>542.165625</v>
      </c>
      <c r="BJ74" s="50" t="n">
        <f aca="false">BJ87/14.4*16.65</f>
        <v>542.165625</v>
      </c>
      <c r="BK74" s="50" t="n">
        <f aca="false">BK87/14.4*16.65</f>
        <v>529.5625</v>
      </c>
      <c r="BL74" s="50" t="n">
        <f aca="false">BL87/14.4*16.65</f>
        <v>529.5625</v>
      </c>
      <c r="BM74" s="50" t="n">
        <f aca="false">BM87/14.4*16.65</f>
        <v>486.0875</v>
      </c>
      <c r="BN74" s="50" t="n">
        <f aca="false">BN87/14.4*16.65</f>
        <v>486.0875</v>
      </c>
      <c r="BO74" s="50" t="n">
        <f aca="false">BO87/14.4*16.65</f>
        <v>1182.15</v>
      </c>
      <c r="BP74" s="50" t="n">
        <f aca="false">BP87/14.4*16.65</f>
        <v>1182.15</v>
      </c>
      <c r="BQ74" s="50" t="n">
        <f aca="false">BQ87/14.4*16.65</f>
        <v>1168.159375</v>
      </c>
      <c r="BR74" s="50" t="n">
        <f aca="false">BR87/14.4*16.65</f>
        <v>1168.159375</v>
      </c>
      <c r="BS74" s="50" t="n">
        <f aca="false">BS87/14.4*16.65</f>
        <v>1207.81875</v>
      </c>
      <c r="BT74" s="50" t="n">
        <f aca="false">BT87/14.4*16.65</f>
        <v>1207.81875</v>
      </c>
      <c r="BU74" s="50" t="n">
        <f aca="false">BU87/14.4*16.65</f>
        <v>1555.61875</v>
      </c>
      <c r="BV74" s="50" t="n">
        <f aca="false">BV87/14.4*16.65</f>
        <v>1555.61875</v>
      </c>
      <c r="BW74" s="50" t="n">
        <f aca="false">BW87/14.4*16.65</f>
        <v>500.8875</v>
      </c>
      <c r="BX74" s="50" t="n">
        <f aca="false">BX87/14.4*16.65</f>
        <v>500.8875</v>
      </c>
      <c r="BY74" s="50" t="n">
        <f aca="false">BY87/14.4*16.65</f>
        <v>552.803125</v>
      </c>
      <c r="BZ74" s="50" t="n">
        <f aca="false">BZ87/14.4*16.65</f>
        <v>552.803125</v>
      </c>
      <c r="CA74" s="50" t="n">
        <f aca="false">CA87/14.4*16.65</f>
        <v>477.184375</v>
      </c>
      <c r="CB74" s="50" t="n">
        <f aca="false">CB87/14.4*16.65</f>
        <v>477.184375</v>
      </c>
      <c r="CC74" s="50" t="n">
        <f aca="false">CC87/14.4*16.65</f>
        <v>461.228125</v>
      </c>
      <c r="CD74" s="50" t="n">
        <f aca="false">CD87/14.4*16.65</f>
        <v>461.228125</v>
      </c>
      <c r="CE74" s="50" t="n">
        <f aca="false">CE87/14.4*16.65</f>
        <v>459.03125</v>
      </c>
      <c r="CF74" s="50" t="n">
        <f aca="false">CF87/14.4*16.65</f>
        <v>459.03125</v>
      </c>
      <c r="CG74" s="50" t="n">
        <f aca="false">CG87/14.4*16.65</f>
        <v>0</v>
      </c>
      <c r="CH74" s="50" t="n">
        <f aca="false">CH87/14.4*16.65</f>
        <v>0</v>
      </c>
      <c r="CI74" s="50" t="n">
        <f aca="false">CI87/14.4*16.65</f>
        <v>1701.5375</v>
      </c>
      <c r="CJ74" s="50" t="n">
        <f aca="false">CJ87/14.4*16.65</f>
        <v>1701.5375</v>
      </c>
      <c r="CK74" s="50" t="n">
        <f aca="false">CK87/14.4*16.65</f>
        <v>1644.88125</v>
      </c>
      <c r="CL74" s="50" t="n">
        <f aca="false">CL87/14.4*16.65</f>
        <v>1644.88125</v>
      </c>
      <c r="CM74" s="50" t="n">
        <f aca="false">CM87/14.4*16.65</f>
        <v>876.090625</v>
      </c>
      <c r="CN74" s="50" t="n">
        <f aca="false">CN87/14.4*16.65</f>
        <v>876.090625</v>
      </c>
      <c r="CO74" s="50" t="n">
        <f aca="false">CO87/14.4*16.65</f>
        <v>1837.165625</v>
      </c>
      <c r="CP74" s="50" t="n">
        <f aca="false">CP87/14.4*16.65</f>
        <v>1837.165625</v>
      </c>
      <c r="CQ74" s="50" t="n">
        <f aca="false">CQ87/14.4*16.65</f>
        <v>765.66875</v>
      </c>
      <c r="CR74" s="50" t="n">
        <f aca="false">CR87/14.4*16.65</f>
        <v>765.66875</v>
      </c>
      <c r="CS74" s="50" t="n">
        <f aca="false">CS87/14.4*16.65</f>
        <v>670.39375</v>
      </c>
      <c r="CT74" s="50" t="n">
        <f aca="false">CT87/14.4*16.65</f>
        <v>670.39375</v>
      </c>
      <c r="CU74" s="50" t="n">
        <f aca="false">CU87/14.4*16.65</f>
        <v>709.590625</v>
      </c>
      <c r="CV74" s="50" t="n">
        <f aca="false">CV87/14.4*16.65</f>
        <v>709.590625</v>
      </c>
      <c r="CW74" s="50" t="n">
        <f aca="false">CW87/14.4*16.65</f>
        <v>575.696875</v>
      </c>
      <c r="CX74" s="50" t="n">
        <f aca="false">CX87/14.4*16.65</f>
        <v>575.696875</v>
      </c>
      <c r="CY74" s="50" t="n">
        <f aca="false">CY87/14.4*16.65</f>
        <v>1539.778125</v>
      </c>
      <c r="CZ74" s="50" t="n">
        <f aca="false">CZ87/14.4*16.65</f>
        <v>1539.778125</v>
      </c>
      <c r="DA74" s="50" t="n">
        <f aca="false">DA87/14.4*16.65</f>
        <v>1005.128125</v>
      </c>
      <c r="DB74" s="50" t="n">
        <f aca="false">DB87/14.4*16.65</f>
        <v>1005.128125</v>
      </c>
      <c r="DC74" s="50" t="n">
        <f aca="false">DC87/14.4*16.65</f>
        <v>605.4125</v>
      </c>
      <c r="DD74" s="50" t="n">
        <f aca="false">DD87/14.4*16.65</f>
        <v>605.4125</v>
      </c>
      <c r="DE74" s="50" t="n">
        <f aca="false">DE87/14.4*16.65</f>
        <v>1044.440625</v>
      </c>
      <c r="DF74" s="50" t="n">
        <f aca="false">DF87/14.4*16.65</f>
        <v>1044.440625</v>
      </c>
      <c r="DG74" s="50" t="n">
        <f aca="false">DG87/14.4*16.65</f>
        <v>901.296875</v>
      </c>
      <c r="DH74" s="50" t="n">
        <f aca="false">DH87/14.4*16.65</f>
        <v>901.296875</v>
      </c>
      <c r="DI74" s="50" t="n">
        <f aca="false">DI87/14.4*16.65</f>
        <v>507.709375</v>
      </c>
      <c r="DJ74" s="50" t="n">
        <f aca="false">DJ87/14.4*16.65</f>
        <v>507.709375</v>
      </c>
      <c r="DK74" s="50" t="n">
        <f aca="false">DK87/14.4*16.65</f>
        <v>519.965625</v>
      </c>
      <c r="DL74" s="50" t="n">
        <f aca="false">DL87/14.4*16.65</f>
        <v>519.965625</v>
      </c>
      <c r="DM74" s="50" t="n">
        <f aca="false">DM87/14.4*16.65</f>
        <v>0</v>
      </c>
      <c r="DN74" s="50" t="n">
        <f aca="false">DN87/14.4*16.65</f>
        <v>0</v>
      </c>
      <c r="DO74" s="50" t="n">
        <f aca="false">DO87/14.4*16.65</f>
        <v>574.425</v>
      </c>
      <c r="DP74" s="50" t="n">
        <f aca="false">DP87/14.4*16.65</f>
        <v>574.425</v>
      </c>
      <c r="DQ74" s="50" t="n">
        <f aca="false">DQ87/14.4*16.65</f>
        <v>506.20625</v>
      </c>
      <c r="DR74" s="50" t="n">
        <f aca="false">DR87/14.4*16.65</f>
        <v>506.20625</v>
      </c>
      <c r="DS74" s="50" t="n">
        <f aca="false">DS87/14.4*16.65</f>
        <v>1421.378125</v>
      </c>
      <c r="DT74" s="50" t="n">
        <f aca="false">DT87/14.4*16.65</f>
        <v>1421.378125</v>
      </c>
      <c r="DU74" s="50" t="n">
        <f aca="false">DU87/14.4*16.65</f>
        <v>804.51875</v>
      </c>
      <c r="DV74" s="50" t="n">
        <f aca="false">DV87/14.4*16.65</f>
        <v>804.51875</v>
      </c>
      <c r="DW74" s="50" t="n">
        <f aca="false">DW87/14.4*16.65</f>
        <v>896.209375</v>
      </c>
      <c r="DX74" s="50" t="n">
        <f aca="false">DX87/14.4*16.65</f>
        <v>896.209375</v>
      </c>
      <c r="DY74" s="50" t="n">
        <f aca="false">DY87/14.4*16.65</f>
        <v>839.553125</v>
      </c>
      <c r="DZ74" s="50" t="n">
        <f aca="false">DZ87/14.4*16.65</f>
        <v>839.553125</v>
      </c>
      <c r="EA74" s="50" t="n">
        <f aca="false">EA87/14.4*16.65</f>
        <v>1716.8</v>
      </c>
      <c r="EB74" s="50" t="n">
        <f aca="false">EB87/14.4*16.65</f>
        <v>1716.8</v>
      </c>
      <c r="EC74" s="50" t="n">
        <f aca="false">EC87/14.4*16.65</f>
        <v>2141.028125</v>
      </c>
      <c r="ED74" s="50" t="n">
        <f aca="false">ED87/14.4*16.65</f>
        <v>2141.028125</v>
      </c>
      <c r="EE74" s="50" t="n">
        <f aca="false">EE87/14.4*16.65</f>
        <v>826.371875</v>
      </c>
      <c r="EF74" s="50" t="n">
        <f aca="false">EF87/14.4*16.65</f>
        <v>826.371875</v>
      </c>
      <c r="EG74" s="50" t="n">
        <f aca="false">EG87/14.4*16.65</f>
        <v>1216.490625</v>
      </c>
      <c r="EH74" s="50" t="n">
        <f aca="false">EH87/14.4*16.65</f>
        <v>1216.490625</v>
      </c>
      <c r="EI74" s="50" t="n">
        <f aca="false">EI87/14.4*16.65</f>
        <v>844.871875</v>
      </c>
      <c r="EJ74" s="50" t="n">
        <f aca="false">EJ87/14.4*16.65</f>
        <v>844.871875</v>
      </c>
      <c r="EK74" s="50" t="n">
        <f aca="false">EK87/14.4*16.65</f>
        <v>879.90625</v>
      </c>
      <c r="EL74" s="50" t="n">
        <f aca="false">EL87/14.4*16.65</f>
        <v>879.90625</v>
      </c>
      <c r="EM74" s="50" t="n">
        <f aca="false">EM87/14.4*16.65</f>
        <v>852.61875</v>
      </c>
      <c r="EN74" s="50" t="n">
        <f aca="false">EN87/14.4*16.65</f>
        <v>852.61875</v>
      </c>
      <c r="EO74" s="50" t="n">
        <f aca="false">EO87/14.4*16.65</f>
        <v>991.715625</v>
      </c>
      <c r="EP74" s="50" t="n">
        <f aca="false">EP87/14.4*16.65</f>
        <v>991.715625</v>
      </c>
      <c r="EQ74" s="50" t="n">
        <f aca="false">EQ87/14.4*16.65</f>
        <v>267.209375</v>
      </c>
      <c r="ER74" s="50" t="n">
        <f aca="false">ER87/14.4*16.65</f>
        <v>267.209375</v>
      </c>
      <c r="ES74" s="50" t="n">
        <f aca="false">ES87/14.4*16.65</f>
        <v>931.24375</v>
      </c>
      <c r="ET74" s="50" t="n">
        <f aca="false">ET87/14.4*16.65</f>
        <v>931.24375</v>
      </c>
      <c r="EU74" s="50" t="n">
        <f aca="false">EU87/14.4*16.65</f>
        <v>520.428125</v>
      </c>
      <c r="EV74" s="50" t="n">
        <f aca="false">EV87/14.4*16.65</f>
        <v>520.428125</v>
      </c>
      <c r="EW74" s="50" t="n">
        <f aca="false">EW87/14.4*16.65</f>
        <v>317.96875</v>
      </c>
      <c r="EX74" s="50" t="n">
        <f aca="false">EX87/14.4*16.65</f>
        <v>317.96875</v>
      </c>
      <c r="EY74" s="50" t="n">
        <f aca="false">EY87/14.4*16.65</f>
        <v>314.615625</v>
      </c>
      <c r="EZ74" s="50" t="n">
        <f aca="false">EZ87/14.4*16.65</f>
        <v>314.615625</v>
      </c>
      <c r="FA74" s="50" t="n">
        <f aca="false">FA87/14.4*16.65</f>
        <v>631.775</v>
      </c>
      <c r="FB74" s="50" t="n">
        <f aca="false">FB87/14.4*16.65</f>
        <v>631.775</v>
      </c>
      <c r="FC74" s="50" t="n">
        <f aca="false">FC87/14.4*16.65</f>
        <v>0</v>
      </c>
      <c r="FD74" s="50" t="n">
        <f aca="false">FD87/14.4*16.65</f>
        <v>0</v>
      </c>
      <c r="FE74" s="50" t="n">
        <f aca="false">FE87/14.4*16.65</f>
        <v>558.2375</v>
      </c>
      <c r="FF74" s="50" t="n">
        <f aca="false">FF87/14.4*16.65</f>
        <v>558.2375</v>
      </c>
      <c r="FG74" s="50" t="n">
        <f aca="false">FG87/14.4*16.65</f>
        <v>632.121875</v>
      </c>
      <c r="FH74" s="50" t="n">
        <f aca="false">FH87/14.4*16.65</f>
        <v>632.121875</v>
      </c>
      <c r="FI74" s="50" t="n">
        <f aca="false">FI87/14.4*16.65</f>
        <v>1394.553125</v>
      </c>
      <c r="FJ74" s="50" t="n">
        <f aca="false">FJ87/14.4*16.65</f>
        <v>1394.553125</v>
      </c>
      <c r="FK74" s="50" t="n">
        <f aca="false">FK87/14.4*16.65</f>
        <v>925.925</v>
      </c>
      <c r="FL74" s="50" t="n">
        <f aca="false">FL87/14.4*16.65</f>
        <v>925.925</v>
      </c>
      <c r="FM74" s="50" t="n">
        <f aca="false">FM87/14.4*16.65</f>
        <v>920.721875</v>
      </c>
      <c r="FN74" s="50" t="n">
        <f aca="false">FN87/14.4*16.65</f>
        <v>920.721875</v>
      </c>
      <c r="FO74" s="50" t="n">
        <f aca="false">FO87/14.4*16.65</f>
        <v>903.840625</v>
      </c>
      <c r="FP74" s="50" t="n">
        <f aca="false">FP87/14.4*16.65</f>
        <v>903.840625</v>
      </c>
      <c r="FQ74" s="50" t="n">
        <f aca="false">FQ87/14.4*16.65</f>
        <v>1478.15</v>
      </c>
      <c r="FR74" s="50" t="n">
        <f aca="false">FR87/14.4*16.65</f>
        <v>1478.15</v>
      </c>
      <c r="FS74" s="50" t="n">
        <f aca="false">FS87/14.4*16.65</f>
        <v>3300.4</v>
      </c>
      <c r="FT74" s="50" t="n">
        <f aca="false">FT87/14.4*16.65</f>
        <v>3300.4</v>
      </c>
      <c r="FU74" s="50" t="n">
        <f aca="false">FU87/14.4*16.65</f>
        <v>1048.4875</v>
      </c>
      <c r="FV74" s="50" t="n">
        <f aca="false">FV87/14.4*16.65</f>
        <v>1048.4875</v>
      </c>
      <c r="FW74" s="50" t="n">
        <f aca="false">FW87/14.4*16.65</f>
        <v>1404.6125</v>
      </c>
      <c r="FX74" s="50" t="n">
        <f aca="false">FX87/14.4*16.65</f>
        <v>1404.6125</v>
      </c>
      <c r="FY74" s="50" t="n">
        <f aca="false">FY87/14.4*16.65</f>
        <v>1746.515625</v>
      </c>
      <c r="FZ74" s="50" t="n">
        <f aca="false">FZ87/14.4*16.65</f>
        <v>1746.515625</v>
      </c>
      <c r="GA74" s="50" t="n">
        <f aca="false">GA87/14.4*16.65</f>
        <v>1720.615625</v>
      </c>
      <c r="GB74" s="50" t="n">
        <f aca="false">GB87/14.4*16.65</f>
        <v>1720.615625</v>
      </c>
      <c r="GC74" s="50" t="n">
        <f aca="false">GC87/14.4*16.65</f>
        <v>1187.46875</v>
      </c>
      <c r="GD74" s="50" t="n">
        <f aca="false">GD87/14.4*16.65</f>
        <v>1187.46875</v>
      </c>
      <c r="GE74" s="50" t="n">
        <f aca="false">GE87/14.4*16.65</f>
        <v>930.0875</v>
      </c>
      <c r="GF74" s="50" t="n">
        <f aca="false">GF87/14.4*16.65</f>
        <v>930.0875</v>
      </c>
      <c r="GG74" s="50" t="n">
        <f aca="false">GG87/14.4*16.65</f>
        <v>356.934375</v>
      </c>
      <c r="GH74" s="50" t="n">
        <f aca="false">GH87/14.4*16.65</f>
        <v>356.934375</v>
      </c>
      <c r="GI74" s="36" t="n">
        <f aca="false">GI87/14.4*16.65</f>
        <v>611.19375</v>
      </c>
      <c r="GJ74" s="36" t="n">
        <f aca="false">GJ87/14.4*16.65</f>
        <v>611.19375</v>
      </c>
      <c r="GK74" s="50" t="n">
        <f aca="false">GK87/14.4*16.65</f>
        <v>1072.5375</v>
      </c>
      <c r="GL74" s="50" t="n">
        <f aca="false">GL87/14.4*16.65</f>
        <v>1072.5375</v>
      </c>
      <c r="GM74" s="50" t="n">
        <f aca="false">GM87/14.4*16.65</f>
        <v>783.821875</v>
      </c>
      <c r="GN74" s="50" t="n">
        <f aca="false">GN87/14.4*16.65</f>
        <v>783.821875</v>
      </c>
      <c r="GO74" s="50" t="n">
        <f aca="false">GO87/14.4*16.65</f>
        <v>1176.6</v>
      </c>
      <c r="GP74" s="50" t="n">
        <f aca="false">GP87/14.4*16.65</f>
        <v>1176.6</v>
      </c>
      <c r="GQ74" s="50" t="n">
        <f aca="false">GQ87/14.4*16.65</f>
        <v>567.834375</v>
      </c>
      <c r="GR74" s="50" t="n">
        <f aca="false">GR87/14.4*16.65</f>
        <v>567.834375</v>
      </c>
      <c r="GS74" s="50" t="n">
        <f aca="false">GS87/14.4*16.65</f>
        <v>2102.640625</v>
      </c>
      <c r="GT74" s="50" t="n">
        <f aca="false">GT87/14.4*16.65</f>
        <v>2102.640625</v>
      </c>
      <c r="GU74" s="50" t="n">
        <f aca="false">GU87/14.4*16.65</f>
        <v>838.165625</v>
      </c>
      <c r="GV74" s="50" t="n">
        <f aca="false">GV87/14.4*16.65</f>
        <v>838.165625</v>
      </c>
      <c r="GW74" s="50" t="n">
        <f aca="false">GW87/14.4*16.65</f>
        <v>1324.36875</v>
      </c>
      <c r="GX74" s="50" t="n">
        <f aca="false">GX87/14.4*16.65</f>
        <v>1324.36875</v>
      </c>
      <c r="GY74" s="50" t="n">
        <f aca="false">GY87/14.4*16.65</f>
        <v>1430.05</v>
      </c>
      <c r="GZ74" s="50" t="n">
        <f aca="false">GZ87/14.4*16.65</f>
        <v>1430.05</v>
      </c>
      <c r="HA74" s="50" t="n">
        <f aca="false">HA87/14.4*16.65</f>
        <v>1078.203125</v>
      </c>
      <c r="HB74" s="50" t="n">
        <f aca="false">HB87/14.4*16.65</f>
        <v>1078.203125</v>
      </c>
      <c r="HC74" s="50" t="n">
        <f aca="false">HC87/14.4*16.65</f>
        <v>1398.253125</v>
      </c>
      <c r="HD74" s="50" t="n">
        <f aca="false">HD87/14.4*16.65</f>
        <v>1398.253125</v>
      </c>
      <c r="HE74" s="50" t="n">
        <f aca="false">HE87/14.4*16.65</f>
        <v>691.321875</v>
      </c>
      <c r="HF74" s="50" t="n">
        <f aca="false">HF87/14.4*16.65</f>
        <v>691.321875</v>
      </c>
      <c r="HG74" s="50" t="n">
        <f aca="false">HG87/14.4*16.65</f>
        <v>1809.646875</v>
      </c>
      <c r="HH74" s="50" t="n">
        <f aca="false">HH87/14.4*16.65</f>
        <v>1809.646875</v>
      </c>
      <c r="HI74" s="50" t="n">
        <f aca="false">HI87/14.4*16.65</f>
        <v>2075.353125</v>
      </c>
      <c r="HJ74" s="50" t="n">
        <f aca="false">HJ87/14.4*16.65</f>
        <v>2075.353125</v>
      </c>
      <c r="HK74" s="50" t="n">
        <f aca="false">HK87/14.4*16.65</f>
        <v>936.909375</v>
      </c>
      <c r="HL74" s="50" t="n">
        <f aca="false">HL87/14.4*16.65</f>
        <v>936.909375</v>
      </c>
      <c r="HM74" s="50" t="n">
        <f aca="false">HM87/14.4*16.65</f>
        <v>527.596875</v>
      </c>
      <c r="HN74" s="50" t="n">
        <f aca="false">HN87/14.4*16.65</f>
        <v>527.596875</v>
      </c>
      <c r="HO74" s="50" t="n">
        <f aca="false">HO87/14.4*16.65</f>
        <v>646.80625</v>
      </c>
      <c r="HP74" s="50" t="n">
        <f aca="false">HP87/14.4*16.65</f>
        <v>646.80625</v>
      </c>
      <c r="HQ74" s="50" t="n">
        <f aca="false">HQ87/14.4*16.65</f>
        <v>623.68125</v>
      </c>
      <c r="HR74" s="50" t="n">
        <f aca="false">HR87/14.4*16.65</f>
        <v>623.68125</v>
      </c>
      <c r="HS74" s="50" t="n">
        <f aca="false">HS87/14.4*16.65</f>
        <v>613.621875</v>
      </c>
      <c r="HT74" s="50" t="n">
        <f aca="false">HT87/14.4*16.65</f>
        <v>613.621875</v>
      </c>
      <c r="HU74" s="50" t="n">
        <f aca="false">HU87/14.4*16.65</f>
        <v>1043.515625</v>
      </c>
      <c r="HV74" s="50" t="n">
        <f aca="false">HV87/14.4*16.65</f>
        <v>1043.515625</v>
      </c>
      <c r="HW74" s="50" t="n">
        <f aca="false">HW87/14.4*16.65</f>
        <v>573.846875</v>
      </c>
      <c r="HX74" s="50" t="n">
        <f aca="false">HX87/14.4*16.65</f>
        <v>573.846875</v>
      </c>
      <c r="HY74" s="50" t="n">
        <f aca="false">HY87/14.4*16.65</f>
        <v>1303.325</v>
      </c>
      <c r="HZ74" s="50" t="n">
        <f aca="false">HZ87/14.4*16.65</f>
        <v>1303.325</v>
      </c>
    </row>
    <row r="75" s="58" customFormat="true" ht="27.75" hidden="false" customHeight="true" outlineLevel="0" collapsed="false">
      <c r="A75" s="54" t="s">
        <v>248</v>
      </c>
      <c r="B75" s="55" t="s">
        <v>249</v>
      </c>
      <c r="C75" s="56" t="n">
        <v>1881.8</v>
      </c>
      <c r="D75" s="56"/>
      <c r="E75" s="56" t="n">
        <v>1499.3</v>
      </c>
      <c r="F75" s="56"/>
      <c r="G75" s="56" t="n">
        <v>885.9</v>
      </c>
      <c r="H75" s="56"/>
      <c r="I75" s="56" t="n">
        <v>2384.2</v>
      </c>
      <c r="J75" s="56"/>
      <c r="K75" s="56" t="n">
        <v>1594.9</v>
      </c>
      <c r="L75" s="56"/>
      <c r="M75" s="56" t="n">
        <v>1160.4</v>
      </c>
      <c r="N75" s="56"/>
      <c r="O75" s="56" t="n">
        <v>202.8</v>
      </c>
      <c r="P75" s="56"/>
      <c r="Q75" s="56" t="n">
        <v>1166.9</v>
      </c>
      <c r="R75" s="56"/>
      <c r="S75" s="56" t="n">
        <v>388.9</v>
      </c>
      <c r="T75" s="56"/>
      <c r="U75" s="56" t="n">
        <v>364.7</v>
      </c>
      <c r="V75" s="56"/>
      <c r="W75" s="56" t="n">
        <v>1098.2</v>
      </c>
      <c r="X75" s="56"/>
      <c r="Y75" s="56" t="n">
        <v>146.8</v>
      </c>
      <c r="Z75" s="56"/>
      <c r="AA75" s="56" t="n">
        <v>202.2</v>
      </c>
      <c r="AB75" s="56"/>
      <c r="AC75" s="56" t="n">
        <v>440</v>
      </c>
      <c r="AD75" s="56"/>
      <c r="AE75" s="56" t="n">
        <v>434.3</v>
      </c>
      <c r="AF75" s="56"/>
      <c r="AG75" s="56" t="n">
        <v>155.1</v>
      </c>
      <c r="AH75" s="56"/>
      <c r="AI75" s="56" t="n">
        <v>559.1</v>
      </c>
      <c r="AJ75" s="56"/>
      <c r="AK75" s="56" t="n">
        <v>215.1</v>
      </c>
      <c r="AL75" s="56"/>
      <c r="AM75" s="56" t="n">
        <v>295.3</v>
      </c>
      <c r="AN75" s="56"/>
      <c r="AO75" s="56" t="n">
        <v>129.3</v>
      </c>
      <c r="AP75" s="56"/>
      <c r="AQ75" s="56" t="n">
        <v>130.7</v>
      </c>
      <c r="AR75" s="56"/>
      <c r="AS75" s="56" t="n">
        <v>165.1</v>
      </c>
      <c r="AT75" s="56"/>
      <c r="AU75" s="56" t="n">
        <v>438.8</v>
      </c>
      <c r="AV75" s="56"/>
      <c r="AW75" s="56" t="n">
        <v>213.5</v>
      </c>
      <c r="AX75" s="56"/>
      <c r="AY75" s="56" t="n">
        <v>119.8</v>
      </c>
      <c r="AZ75" s="56"/>
      <c r="BA75" s="56" t="n">
        <v>153.1</v>
      </c>
      <c r="BB75" s="56"/>
      <c r="BC75" s="56"/>
      <c r="BD75" s="56"/>
      <c r="BE75" s="56" t="n">
        <v>427</v>
      </c>
      <c r="BF75" s="56"/>
      <c r="BG75" s="56" t="n">
        <v>104.4</v>
      </c>
      <c r="BH75" s="56"/>
      <c r="BI75" s="56" t="n">
        <v>630.3</v>
      </c>
      <c r="BJ75" s="56"/>
      <c r="BK75" s="56" t="n">
        <v>536.6</v>
      </c>
      <c r="BL75" s="56"/>
      <c r="BM75" s="56" t="n">
        <v>284.8</v>
      </c>
      <c r="BN75" s="56"/>
      <c r="BO75" s="56" t="n">
        <v>1130.1</v>
      </c>
      <c r="BP75" s="56"/>
      <c r="BQ75" s="56" t="n">
        <v>819.5</v>
      </c>
      <c r="BR75" s="56"/>
      <c r="BS75" s="56" t="n">
        <v>1654.1</v>
      </c>
      <c r="BT75" s="56"/>
      <c r="BU75" s="56" t="n">
        <v>1035.4</v>
      </c>
      <c r="BV75" s="56"/>
      <c r="BW75" s="56" t="n">
        <v>901.8</v>
      </c>
      <c r="BX75" s="56"/>
      <c r="BY75" s="56" t="n">
        <v>230.8</v>
      </c>
      <c r="BZ75" s="56"/>
      <c r="CA75" s="56" t="n">
        <v>240.7</v>
      </c>
      <c r="CB75" s="56"/>
      <c r="CC75" s="56" t="n">
        <v>315.1</v>
      </c>
      <c r="CD75" s="56"/>
      <c r="CE75" s="56" t="n">
        <v>348.9</v>
      </c>
      <c r="CF75" s="56"/>
      <c r="CG75" s="56" t="n">
        <v>418.3</v>
      </c>
      <c r="CH75" s="56"/>
      <c r="CI75" s="56" t="n">
        <v>744.9</v>
      </c>
      <c r="CJ75" s="56"/>
      <c r="CK75" s="56" t="n">
        <v>1127.2</v>
      </c>
      <c r="CL75" s="56"/>
      <c r="CM75" s="56" t="n">
        <v>887.6</v>
      </c>
      <c r="CN75" s="56"/>
      <c r="CO75" s="56" t="n">
        <v>917.7</v>
      </c>
      <c r="CP75" s="56"/>
      <c r="CQ75" s="56" t="n">
        <v>874.4</v>
      </c>
      <c r="CR75" s="56"/>
      <c r="CS75" s="56" t="n">
        <v>332.9</v>
      </c>
      <c r="CT75" s="56"/>
      <c r="CU75" s="56" t="n">
        <v>552.8</v>
      </c>
      <c r="CV75" s="56"/>
      <c r="CW75" s="56" t="n">
        <v>706.5</v>
      </c>
      <c r="CX75" s="56"/>
      <c r="CY75" s="56" t="n">
        <v>1039.6</v>
      </c>
      <c r="CZ75" s="56"/>
      <c r="DA75" s="56" t="n">
        <v>866.3</v>
      </c>
      <c r="DB75" s="56"/>
      <c r="DC75" s="56" t="n">
        <v>433.3</v>
      </c>
      <c r="DD75" s="56"/>
      <c r="DE75" s="56" t="n">
        <v>515.2</v>
      </c>
      <c r="DF75" s="56"/>
      <c r="DG75" s="56" t="n">
        <v>667.9</v>
      </c>
      <c r="DH75" s="56"/>
      <c r="DI75" s="56" t="n">
        <v>324.6</v>
      </c>
      <c r="DJ75" s="56"/>
      <c r="DK75" s="56" t="n">
        <v>584.7</v>
      </c>
      <c r="DL75" s="56"/>
      <c r="DM75" s="56" t="n">
        <v>419.7</v>
      </c>
      <c r="DN75" s="56"/>
      <c r="DO75" s="56" t="n">
        <v>489.2</v>
      </c>
      <c r="DP75" s="56"/>
      <c r="DQ75" s="56" t="n">
        <v>300.8</v>
      </c>
      <c r="DR75" s="56"/>
      <c r="DS75" s="56" t="n">
        <v>1601.9</v>
      </c>
      <c r="DT75" s="56"/>
      <c r="DU75" s="56" t="n">
        <v>397.1</v>
      </c>
      <c r="DV75" s="56"/>
      <c r="DW75" s="56" t="n">
        <v>757.7</v>
      </c>
      <c r="DX75" s="56"/>
      <c r="DY75" s="56" t="n">
        <v>342.9</v>
      </c>
      <c r="DZ75" s="56"/>
      <c r="EA75" s="56" t="n">
        <v>1162</v>
      </c>
      <c r="EB75" s="56"/>
      <c r="EC75" s="56" t="n">
        <v>1066.5</v>
      </c>
      <c r="ED75" s="56"/>
      <c r="EE75" s="56" t="n">
        <v>303.7</v>
      </c>
      <c r="EF75" s="56"/>
      <c r="EG75" s="56" t="n">
        <v>381.1</v>
      </c>
      <c r="EH75" s="56"/>
      <c r="EI75" s="56" t="n">
        <v>410.2</v>
      </c>
      <c r="EJ75" s="56"/>
      <c r="EK75" s="56" t="n">
        <v>765.6</v>
      </c>
      <c r="EL75" s="56"/>
      <c r="EM75" s="56" t="n">
        <v>341.6</v>
      </c>
      <c r="EN75" s="56"/>
      <c r="EO75" s="56" t="n">
        <v>327.9</v>
      </c>
      <c r="EP75" s="56"/>
      <c r="EQ75" s="56" t="n">
        <v>140.9</v>
      </c>
      <c r="ER75" s="56"/>
      <c r="ES75" s="56" t="n">
        <v>456.7</v>
      </c>
      <c r="ET75" s="56"/>
      <c r="EU75" s="56" t="n">
        <v>140.8</v>
      </c>
      <c r="EV75" s="56"/>
      <c r="EW75" s="56" t="n">
        <v>218.8</v>
      </c>
      <c r="EX75" s="56"/>
      <c r="EY75" s="56" t="n">
        <v>194.1</v>
      </c>
      <c r="EZ75" s="56"/>
      <c r="FA75" s="56" t="n">
        <v>294.1</v>
      </c>
      <c r="FB75" s="56"/>
      <c r="FC75" s="56"/>
      <c r="FD75" s="56"/>
      <c r="FE75" s="56" t="n">
        <v>251.1</v>
      </c>
      <c r="FF75" s="56"/>
      <c r="FG75" s="56" t="n">
        <v>192.4</v>
      </c>
      <c r="FH75" s="56"/>
      <c r="FI75" s="56" t="n">
        <v>2593.4</v>
      </c>
      <c r="FJ75" s="56"/>
      <c r="FK75" s="56" t="n">
        <v>918.9</v>
      </c>
      <c r="FL75" s="56"/>
      <c r="FM75" s="56" t="n">
        <v>1279.6</v>
      </c>
      <c r="FN75" s="56"/>
      <c r="FO75" s="56" t="n">
        <v>551.8</v>
      </c>
      <c r="FP75" s="56"/>
      <c r="FQ75" s="56" t="n">
        <v>1275.1</v>
      </c>
      <c r="FR75" s="56"/>
      <c r="FS75" s="56" t="n">
        <v>1694.7</v>
      </c>
      <c r="FT75" s="56"/>
      <c r="FU75" s="56" t="n">
        <v>223.6</v>
      </c>
      <c r="FV75" s="56"/>
      <c r="FW75" s="56" t="n">
        <v>626.1</v>
      </c>
      <c r="FX75" s="56"/>
      <c r="FY75" s="56" t="n">
        <v>1787.5</v>
      </c>
      <c r="FZ75" s="56"/>
      <c r="GA75" s="56" t="n">
        <v>727.6</v>
      </c>
      <c r="GB75" s="56"/>
      <c r="GC75" s="56" t="n">
        <v>1197.4</v>
      </c>
      <c r="GD75" s="56"/>
      <c r="GE75" s="56" t="n">
        <v>1209.1</v>
      </c>
      <c r="GF75" s="56"/>
      <c r="GG75" s="56" t="n">
        <v>314.8</v>
      </c>
      <c r="GH75" s="56"/>
      <c r="GI75" s="57" t="n">
        <v>281.1</v>
      </c>
      <c r="GJ75" s="57"/>
      <c r="GK75" s="56" t="n">
        <v>941.5</v>
      </c>
      <c r="GL75" s="56"/>
      <c r="GM75" s="56" t="n">
        <v>1059.3</v>
      </c>
      <c r="GN75" s="56"/>
      <c r="GO75" s="56" t="n">
        <v>1763.6</v>
      </c>
      <c r="GP75" s="56"/>
      <c r="GQ75" s="56" t="n">
        <v>199.6</v>
      </c>
      <c r="GR75" s="56"/>
      <c r="GS75" s="56" t="n">
        <v>1728.1</v>
      </c>
      <c r="GT75" s="56"/>
      <c r="GU75" s="56" t="n">
        <v>841.5</v>
      </c>
      <c r="GV75" s="56"/>
      <c r="GW75" s="56" t="n">
        <v>797.7</v>
      </c>
      <c r="GX75" s="56"/>
      <c r="GY75" s="56" t="n">
        <v>1818.1</v>
      </c>
      <c r="GZ75" s="56"/>
      <c r="HA75" s="56" t="n">
        <v>1482.1</v>
      </c>
      <c r="HB75" s="56"/>
      <c r="HC75" s="56" t="n">
        <v>1372.7</v>
      </c>
      <c r="HD75" s="56"/>
      <c r="HE75" s="56" t="n">
        <v>787</v>
      </c>
      <c r="HF75" s="56"/>
      <c r="HG75" s="56" t="n">
        <v>1245.9</v>
      </c>
      <c r="HH75" s="56"/>
      <c r="HI75" s="56" t="n">
        <v>140</v>
      </c>
      <c r="HJ75" s="56"/>
      <c r="HK75" s="56" t="n">
        <v>551.5</v>
      </c>
      <c r="HL75" s="56"/>
      <c r="HM75" s="56" t="n">
        <v>309.7</v>
      </c>
      <c r="HN75" s="56"/>
      <c r="HO75" s="56" t="n">
        <v>702.9</v>
      </c>
      <c r="HP75" s="56"/>
      <c r="HQ75" s="56" t="n">
        <v>285</v>
      </c>
      <c r="HR75" s="56"/>
      <c r="HS75" s="56" t="n">
        <v>348.3</v>
      </c>
      <c r="HT75" s="56"/>
      <c r="HU75" s="56" t="n">
        <v>833.9</v>
      </c>
      <c r="HV75" s="56"/>
      <c r="HW75" s="56" t="n">
        <v>524.3</v>
      </c>
      <c r="HX75" s="56"/>
      <c r="HY75" s="56" t="n">
        <v>1115.9</v>
      </c>
      <c r="HZ75" s="56"/>
    </row>
    <row r="76" customFormat="false" ht="12.75" hidden="false" customHeight="false" outlineLevel="0" collapsed="false">
      <c r="A76" s="2"/>
      <c r="B76" s="59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32" t="n">
        <f aca="false">CK76</f>
        <v>0</v>
      </c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</row>
    <row r="77" customFormat="false" ht="12.75" hidden="false" customHeight="false" outlineLevel="0" collapsed="false">
      <c r="A77" s="60" t="s">
        <v>250</v>
      </c>
      <c r="B77" s="60"/>
      <c r="C77" s="60"/>
      <c r="D77" s="60"/>
      <c r="E77" s="61"/>
      <c r="F77" s="61"/>
      <c r="G77" s="61"/>
      <c r="H77" s="61"/>
      <c r="I77" s="2"/>
      <c r="J77" s="2"/>
      <c r="K77" s="2"/>
      <c r="L77" s="2"/>
      <c r="M77" s="2"/>
      <c r="N77" s="2"/>
      <c r="O77" s="2"/>
      <c r="P77" s="2"/>
      <c r="S77" s="2"/>
      <c r="T77" s="2"/>
      <c r="W77" s="2" t="n">
        <v>438977.4</v>
      </c>
      <c r="X77" s="2"/>
      <c r="AA77" s="2"/>
      <c r="AB77" s="2"/>
      <c r="AE77" s="2"/>
      <c r="AF77" s="2"/>
      <c r="AI77" s="2"/>
      <c r="AJ77" s="2"/>
      <c r="AM77" s="2"/>
      <c r="AN77" s="2"/>
      <c r="AQ77" s="2"/>
      <c r="AR77" s="2"/>
      <c r="AW77" s="2"/>
      <c r="AX77" s="2"/>
      <c r="BA77" s="2"/>
      <c r="BB77" s="2"/>
      <c r="BE77" s="2"/>
      <c r="BF77" s="2"/>
      <c r="BK77" s="2"/>
      <c r="BL77" s="2"/>
      <c r="BO77" s="2"/>
      <c r="BP77" s="2"/>
      <c r="BS77" s="2"/>
      <c r="BT77" s="2"/>
      <c r="BW77" s="2"/>
      <c r="BX77" s="2"/>
      <c r="CA77" s="2"/>
      <c r="CB77" s="2"/>
      <c r="CI77" s="2"/>
      <c r="CJ77" s="2"/>
      <c r="CM77" s="2"/>
      <c r="CN77" s="2"/>
      <c r="CQ77" s="2"/>
      <c r="CR77" s="2"/>
      <c r="CU77" s="2"/>
      <c r="CV77" s="2"/>
      <c r="CY77" s="2"/>
      <c r="CZ77" s="2"/>
      <c r="DG77" s="2"/>
      <c r="DH77" s="2"/>
      <c r="DI77" s="2"/>
      <c r="DJ77" s="2"/>
      <c r="DO77" s="2"/>
      <c r="DP77" s="2"/>
      <c r="DS77" s="2"/>
      <c r="DT77" s="2"/>
      <c r="DW77" s="2"/>
      <c r="DX77" s="2"/>
      <c r="DY77" s="2"/>
      <c r="DZ77" s="2"/>
      <c r="EC77" s="2"/>
      <c r="ED77" s="2"/>
      <c r="EG77" s="2"/>
      <c r="EH77" s="2"/>
      <c r="EK77" s="2"/>
      <c r="EL77" s="2"/>
      <c r="EO77" s="2"/>
      <c r="EP77" s="2"/>
      <c r="ES77" s="2"/>
      <c r="ET77" s="2"/>
      <c r="EW77" s="2"/>
      <c r="EX77" s="2"/>
      <c r="FA77" s="2"/>
      <c r="FB77" s="2"/>
      <c r="FC77" s="2"/>
      <c r="FD77" s="2"/>
      <c r="FE77" s="2"/>
      <c r="FF77" s="2"/>
      <c r="FI77" s="2"/>
      <c r="FJ77" s="2"/>
      <c r="FM77" s="2"/>
      <c r="FN77" s="2"/>
      <c r="FQ77" s="2"/>
      <c r="FR77" s="2"/>
      <c r="FU77" s="2"/>
      <c r="FV77" s="2"/>
    </row>
    <row r="78" customFormat="false" ht="12.75" hidden="false" customHeight="false" outlineLevel="0" collapsed="false">
      <c r="A78" s="62"/>
      <c r="B78" s="62"/>
      <c r="C78" s="62"/>
      <c r="D78" s="62"/>
      <c r="HQ78" s="61"/>
      <c r="HR78" s="61"/>
      <c r="HS78" s="61"/>
      <c r="HT78" s="61"/>
      <c r="HU78" s="61"/>
      <c r="HV78" s="61"/>
      <c r="HW78" s="2"/>
      <c r="HX78" s="2"/>
      <c r="HY78" s="2"/>
      <c r="HZ78" s="2"/>
    </row>
    <row r="79" customFormat="false" ht="12.75" hidden="false" customHeight="false" outlineLevel="0" collapsed="false">
      <c r="A79" s="62" t="s">
        <v>251</v>
      </c>
      <c r="B79" s="62"/>
      <c r="C79" s="62"/>
      <c r="D79" s="62"/>
      <c r="HQ79" s="63"/>
      <c r="HR79" s="63"/>
    </row>
    <row r="80" customFormat="false" ht="12.75" hidden="false" customHeight="false" outlineLevel="0" collapsed="false">
      <c r="A80" s="62"/>
      <c r="B80" s="62"/>
      <c r="C80" s="62"/>
      <c r="D80" s="62"/>
      <c r="HQ80" s="63"/>
      <c r="HR80" s="63"/>
    </row>
    <row r="81" customFormat="false" ht="12.75" hidden="false" customHeight="false" outlineLevel="0" collapsed="false">
      <c r="A81" s="60" t="s">
        <v>252</v>
      </c>
      <c r="B81" s="60"/>
      <c r="C81" s="60"/>
      <c r="D81" s="60"/>
      <c r="HQ81" s="63"/>
      <c r="HR81" s="63"/>
    </row>
    <row r="82" customFormat="false" ht="12.75" hidden="false" customHeight="false" outlineLevel="0" collapsed="false">
      <c r="HQ82" s="63"/>
      <c r="HR82" s="63"/>
    </row>
    <row r="84" s="70" customFormat="true" ht="28.5" hidden="false" customHeight="true" outlineLevel="0" collapsed="false">
      <c r="A84" s="64" t="n">
        <v>14</v>
      </c>
      <c r="B84" s="65" t="s">
        <v>244</v>
      </c>
      <c r="C84" s="66" t="n">
        <v>4600.4</v>
      </c>
      <c r="D84" s="66" t="n">
        <v>4393.3</v>
      </c>
      <c r="E84" s="64" t="n">
        <v>6734.4</v>
      </c>
      <c r="F84" s="64" t="n">
        <v>6534.9</v>
      </c>
      <c r="G84" s="64" t="n">
        <v>3238.8</v>
      </c>
      <c r="H84" s="64" t="n">
        <v>3146.9</v>
      </c>
      <c r="I84" s="64" t="n">
        <v>4659.5</v>
      </c>
      <c r="J84" s="64" t="n">
        <v>4390.1</v>
      </c>
      <c r="K84" s="64" t="n">
        <v>4961.7</v>
      </c>
      <c r="L84" s="67" t="n">
        <v>4747</v>
      </c>
      <c r="M84" s="64" t="n">
        <v>3734.5</v>
      </c>
      <c r="N84" s="67" t="n">
        <v>3559</v>
      </c>
      <c r="O84" s="64" t="n">
        <v>503.1</v>
      </c>
      <c r="P84" s="64" t="n">
        <v>492.7</v>
      </c>
      <c r="Q84" s="64" t="n">
        <v>3492.7</v>
      </c>
      <c r="R84" s="64" t="n">
        <v>3262.9</v>
      </c>
      <c r="S84" s="64" t="n">
        <v>3492.7</v>
      </c>
      <c r="T84" s="64" t="n">
        <v>3262.9</v>
      </c>
      <c r="U84" s="64" t="n">
        <v>1983.3</v>
      </c>
      <c r="V84" s="68" t="n">
        <f aca="false">U84</f>
        <v>1983.3</v>
      </c>
      <c r="W84" s="64" t="n">
        <v>6617.3</v>
      </c>
      <c r="X84" s="68" t="n">
        <f aca="false">W84</f>
        <v>6617.3</v>
      </c>
      <c r="Y84" s="64" t="n">
        <v>1150.3</v>
      </c>
      <c r="Z84" s="68" t="n">
        <f aca="false">Y84</f>
        <v>1150.3</v>
      </c>
      <c r="AA84" s="64" t="n">
        <v>1181.5</v>
      </c>
      <c r="AB84" s="68" t="n">
        <f aca="false">AA84</f>
        <v>1181.5</v>
      </c>
      <c r="AC84" s="67" t="n">
        <v>1219.6</v>
      </c>
      <c r="AD84" s="68" t="n">
        <f aca="false">AC84</f>
        <v>1219.6</v>
      </c>
      <c r="AE84" s="64" t="n">
        <v>1199.6</v>
      </c>
      <c r="AF84" s="68" t="n">
        <f aca="false">AE84</f>
        <v>1199.6</v>
      </c>
      <c r="AG84" s="64" t="n">
        <v>1150.9</v>
      </c>
      <c r="AH84" s="68" t="n">
        <f aca="false">AG84</f>
        <v>1150.9</v>
      </c>
      <c r="AI84" s="64" t="n">
        <v>1162.4</v>
      </c>
      <c r="AJ84" s="68" t="n">
        <f aca="false">AI84</f>
        <v>1162.4</v>
      </c>
      <c r="AK84" s="64" t="n">
        <v>1393.5</v>
      </c>
      <c r="AL84" s="68" t="n">
        <f aca="false">AK84</f>
        <v>1393.5</v>
      </c>
      <c r="AM84" s="64" t="n">
        <v>1190.3</v>
      </c>
      <c r="AN84" s="68" t="n">
        <f aca="false">AM84</f>
        <v>1190.3</v>
      </c>
      <c r="AO84" s="64" t="n">
        <v>1211.2</v>
      </c>
      <c r="AP84" s="67" t="n">
        <f aca="false">AO84</f>
        <v>1211.2</v>
      </c>
      <c r="AQ84" s="64" t="n">
        <v>1212.9</v>
      </c>
      <c r="AR84" s="68" t="n">
        <f aca="false">AQ84</f>
        <v>1212.9</v>
      </c>
      <c r="AS84" s="64" t="n">
        <v>1213.7</v>
      </c>
      <c r="AT84" s="68" t="n">
        <f aca="false">AS84</f>
        <v>1213.7</v>
      </c>
      <c r="AU84" s="67" t="n">
        <v>1314</v>
      </c>
      <c r="AV84" s="68" t="n">
        <f aca="false">AU84</f>
        <v>1314</v>
      </c>
      <c r="AW84" s="64" t="n">
        <v>1107.4</v>
      </c>
      <c r="AX84" s="68" t="n">
        <f aca="false">AW84</f>
        <v>1107.4</v>
      </c>
      <c r="AY84" s="64" t="n">
        <v>1156.8</v>
      </c>
      <c r="AZ84" s="68" t="n">
        <f aca="false">AY84</f>
        <v>1156.8</v>
      </c>
      <c r="BA84" s="64" t="n">
        <v>1230.7</v>
      </c>
      <c r="BB84" s="68" t="n">
        <f aca="false">BA84</f>
        <v>1230.7</v>
      </c>
      <c r="BC84" s="64" t="n">
        <v>1052.8</v>
      </c>
      <c r="BD84" s="68" t="n">
        <f aca="false">BC84</f>
        <v>1052.8</v>
      </c>
      <c r="BE84" s="64" t="n">
        <v>1202.5</v>
      </c>
      <c r="BF84" s="68" t="n">
        <f aca="false">BE84</f>
        <v>1202.5</v>
      </c>
      <c r="BG84" s="64" t="n">
        <v>1210.9</v>
      </c>
      <c r="BH84" s="68" t="n">
        <f aca="false">BG84</f>
        <v>1210.9</v>
      </c>
      <c r="BI84" s="67" t="n">
        <v>2111</v>
      </c>
      <c r="BJ84" s="68" t="n">
        <f aca="false">BI84</f>
        <v>2111</v>
      </c>
      <c r="BK84" s="64" t="n">
        <v>2066.7</v>
      </c>
      <c r="BL84" s="68" t="n">
        <f aca="false">BK84</f>
        <v>2066.7</v>
      </c>
      <c r="BM84" s="64" t="n">
        <v>2022.6</v>
      </c>
      <c r="BN84" s="68" t="n">
        <f aca="false">BM84</f>
        <v>2022.6</v>
      </c>
      <c r="BO84" s="64" t="n">
        <v>6534.3</v>
      </c>
      <c r="BP84" s="68" t="n">
        <f aca="false">BO84</f>
        <v>6534.3</v>
      </c>
      <c r="BQ84" s="67" t="n">
        <v>3543.1</v>
      </c>
      <c r="BR84" s="68" t="n">
        <f aca="false">BQ84</f>
        <v>3543.1</v>
      </c>
      <c r="BS84" s="64" t="n">
        <v>3734.8</v>
      </c>
      <c r="BT84" s="68" t="n">
        <f aca="false">BS84</f>
        <v>3734.8</v>
      </c>
      <c r="BU84" s="64" t="n">
        <v>4976.2</v>
      </c>
      <c r="BV84" s="68" t="n">
        <f aca="false">BU84</f>
        <v>4976.2</v>
      </c>
      <c r="BW84" s="64" t="n">
        <v>1945.6</v>
      </c>
      <c r="BX84" s="68" t="n">
        <f aca="false">BW84</f>
        <v>1945.6</v>
      </c>
      <c r="BY84" s="64" t="n">
        <v>1935.8</v>
      </c>
      <c r="BZ84" s="68" t="n">
        <f aca="false">BY84</f>
        <v>1935.8</v>
      </c>
      <c r="CA84" s="64" t="n">
        <v>1906.6</v>
      </c>
      <c r="CB84" s="68" t="n">
        <f aca="false">CA84</f>
        <v>1906.6</v>
      </c>
      <c r="CC84" s="64" t="n">
        <v>1923.1</v>
      </c>
      <c r="CD84" s="68" t="n">
        <f aca="false">CC84</f>
        <v>1923.1</v>
      </c>
      <c r="CE84" s="64" t="n">
        <v>1922.3</v>
      </c>
      <c r="CF84" s="68" t="n">
        <f aca="false">CE84</f>
        <v>1922.3</v>
      </c>
      <c r="CG84" s="64"/>
      <c r="CH84" s="64"/>
      <c r="CI84" s="64" t="n">
        <v>6536.6</v>
      </c>
      <c r="CJ84" s="68" t="n">
        <f aca="false">CI84</f>
        <v>6536.6</v>
      </c>
      <c r="CK84" s="64" t="n">
        <v>6506.3</v>
      </c>
      <c r="CL84" s="68" t="n">
        <f aca="false">CK84</f>
        <v>6506.3</v>
      </c>
      <c r="CM84" s="64" t="n">
        <v>2409.4</v>
      </c>
      <c r="CN84" s="68" t="n">
        <f aca="false">CM84</f>
        <v>2409.4</v>
      </c>
      <c r="CO84" s="64" t="n">
        <v>6622.9</v>
      </c>
      <c r="CP84" s="68" t="n">
        <f aca="false">CO84</f>
        <v>6622.9</v>
      </c>
      <c r="CQ84" s="64" t="n">
        <v>2259.6</v>
      </c>
      <c r="CR84" s="68" t="n">
        <f aca="false">CQ84</f>
        <v>2259.6</v>
      </c>
      <c r="CS84" s="64" t="n">
        <v>1987.9</v>
      </c>
      <c r="CT84" s="68" t="n">
        <f aca="false">CS84</f>
        <v>1987.9</v>
      </c>
      <c r="CU84" s="64" t="n">
        <v>2032.7</v>
      </c>
      <c r="CV84" s="68" t="n">
        <f aca="false">CU84</f>
        <v>2032.7</v>
      </c>
      <c r="CW84" s="69" t="n">
        <v>1921.2</v>
      </c>
      <c r="CX84" s="68" t="n">
        <f aca="false">CW84</f>
        <v>1921.2</v>
      </c>
      <c r="CY84" s="64" t="n">
        <v>5610.8</v>
      </c>
      <c r="CZ84" s="68" t="n">
        <f aca="false">CY84</f>
        <v>5610.8</v>
      </c>
      <c r="DA84" s="67" t="n">
        <v>2954</v>
      </c>
      <c r="DB84" s="68" t="n">
        <f aca="false">DA84</f>
        <v>2954</v>
      </c>
      <c r="DC84" s="67" t="n">
        <v>1444</v>
      </c>
      <c r="DD84" s="68" t="n">
        <f aca="false">DC84</f>
        <v>1444</v>
      </c>
      <c r="DE84" s="67" t="n">
        <v>3413.4</v>
      </c>
      <c r="DF84" s="68" t="n">
        <f aca="false">DE84</f>
        <v>3413.4</v>
      </c>
      <c r="DG84" s="67" t="n">
        <v>3515</v>
      </c>
      <c r="DH84" s="68" t="n">
        <f aca="false">DG84</f>
        <v>3515</v>
      </c>
      <c r="DI84" s="64" t="n">
        <v>1959.6</v>
      </c>
      <c r="DJ84" s="68" t="n">
        <f aca="false">DI84</f>
        <v>1959.6</v>
      </c>
      <c r="DK84" s="64" t="n">
        <v>1865.5</v>
      </c>
      <c r="DL84" s="68" t="n">
        <f aca="false">DK84</f>
        <v>1865.5</v>
      </c>
      <c r="DM84" s="64"/>
      <c r="DN84" s="68" t="n">
        <f aca="false">DM84</f>
        <v>0</v>
      </c>
      <c r="DO84" s="64" t="n">
        <v>1974.4</v>
      </c>
      <c r="DP84" s="68" t="n">
        <f aca="false">DO84</f>
        <v>1974.4</v>
      </c>
      <c r="DQ84" s="64" t="n">
        <v>1916.7</v>
      </c>
      <c r="DR84" s="68" t="n">
        <f aca="false">DQ84</f>
        <v>1916.7</v>
      </c>
      <c r="DS84" s="64" t="n">
        <v>4301.1</v>
      </c>
      <c r="DT84" s="68" t="n">
        <f aca="false">DS84</f>
        <v>4301.1</v>
      </c>
      <c r="DU84" s="67" t="n">
        <v>1997.4</v>
      </c>
      <c r="DV84" s="68" t="n">
        <f aca="false">DU84</f>
        <v>1997.4</v>
      </c>
      <c r="DW84" s="64" t="n">
        <v>3289.4</v>
      </c>
      <c r="DX84" s="68" t="n">
        <f aca="false">DW84</f>
        <v>3289.4</v>
      </c>
      <c r="DY84" s="64" t="n">
        <v>3223.8</v>
      </c>
      <c r="DZ84" s="68" t="n">
        <f aca="false">DY84</f>
        <v>3223.8</v>
      </c>
      <c r="EA84" s="64" t="n">
        <v>6739.2</v>
      </c>
      <c r="EB84" s="68" t="n">
        <f aca="false">EA84</f>
        <v>6739.2</v>
      </c>
      <c r="EC84" s="64" t="n">
        <v>6997.9</v>
      </c>
      <c r="ED84" s="68" t="n">
        <f aca="false">EC84</f>
        <v>6997.9</v>
      </c>
      <c r="EE84" s="64" t="n">
        <v>2823.9</v>
      </c>
      <c r="EF84" s="68" t="n">
        <f aca="false">EE84</f>
        <v>2823.9</v>
      </c>
      <c r="EG84" s="67" t="n">
        <v>3096</v>
      </c>
      <c r="EH84" s="68" t="n">
        <f aca="false">EG84</f>
        <v>3096</v>
      </c>
      <c r="EI84" s="64" t="n">
        <v>3301.2</v>
      </c>
      <c r="EJ84" s="68" t="n">
        <f aca="false">EI84</f>
        <v>3301.2</v>
      </c>
      <c r="EK84" s="64" t="n">
        <v>2845.9</v>
      </c>
      <c r="EL84" s="68" t="n">
        <f aca="false">EK84</f>
        <v>2845.9</v>
      </c>
      <c r="EM84" s="64" t="n">
        <v>3248.8</v>
      </c>
      <c r="EN84" s="68" t="n">
        <f aca="false">EM84</f>
        <v>3248.8</v>
      </c>
      <c r="EO84" s="64" t="n">
        <v>2755.3</v>
      </c>
      <c r="EP84" s="68" t="n">
        <f aca="false">EO84</f>
        <v>2755.3</v>
      </c>
      <c r="EQ84" s="64" t="n">
        <v>1193.2</v>
      </c>
      <c r="ER84" s="68" t="n">
        <f aca="false">EQ84</f>
        <v>1193.2</v>
      </c>
      <c r="ES84" s="64" t="n">
        <v>2899.2</v>
      </c>
      <c r="ET84" s="68" t="n">
        <f aca="false">ES84</f>
        <v>2899.2</v>
      </c>
      <c r="EU84" s="64" t="n">
        <v>2135.4</v>
      </c>
      <c r="EV84" s="68" t="n">
        <f aca="false">EU84</f>
        <v>2135.4</v>
      </c>
      <c r="EW84" s="64" t="n">
        <v>1236.3</v>
      </c>
      <c r="EX84" s="68" t="n">
        <f aca="false">EW84</f>
        <v>1236.3</v>
      </c>
      <c r="EY84" s="67" t="n">
        <v>1171.5</v>
      </c>
      <c r="EZ84" s="68" t="n">
        <f aca="false">EY84</f>
        <v>1171.5</v>
      </c>
      <c r="FA84" s="64" t="n">
        <v>2321.5</v>
      </c>
      <c r="FB84" s="68" t="n">
        <f aca="false">FA84</f>
        <v>2321.5</v>
      </c>
      <c r="FC84" s="64"/>
      <c r="FD84" s="68" t="n">
        <f aca="false">FC84</f>
        <v>0</v>
      </c>
      <c r="FE84" s="64" t="n">
        <v>2284.4</v>
      </c>
      <c r="FF84" s="68" t="n">
        <f aca="false">FE84</f>
        <v>2284.4</v>
      </c>
      <c r="FG84" s="67" t="n">
        <v>2294.6</v>
      </c>
      <c r="FH84" s="68" t="n">
        <f aca="false">FG84</f>
        <v>2294.6</v>
      </c>
      <c r="FI84" s="64" t="n">
        <v>3779.9</v>
      </c>
      <c r="FJ84" s="68" t="n">
        <f aca="false">FI84</f>
        <v>3779.9</v>
      </c>
      <c r="FK84" s="67" t="n">
        <v>2624.4</v>
      </c>
      <c r="FL84" s="68" t="n">
        <f aca="false">FK84</f>
        <v>2624.4</v>
      </c>
      <c r="FM84" s="64" t="n">
        <v>2757.1</v>
      </c>
      <c r="FN84" s="68" t="n">
        <f aca="false">FM84</f>
        <v>2757.1</v>
      </c>
      <c r="FO84" s="67" t="n">
        <v>3456</v>
      </c>
      <c r="FP84" s="68" t="n">
        <f aca="false">FO84</f>
        <v>3456</v>
      </c>
      <c r="FQ84" s="64" t="n">
        <v>4642.2</v>
      </c>
      <c r="FR84" s="68" t="n">
        <f aca="false">FQ84</f>
        <v>4642.2</v>
      </c>
      <c r="FS84" s="64" t="n">
        <v>4894.2</v>
      </c>
      <c r="FT84" s="68" t="n">
        <f aca="false">FS84</f>
        <v>4894.2</v>
      </c>
      <c r="FU84" s="64" t="n">
        <v>3299.4</v>
      </c>
      <c r="FV84" s="68" t="n">
        <f aca="false">FU84</f>
        <v>3299.4</v>
      </c>
      <c r="FW84" s="64" t="n">
        <v>6016.6</v>
      </c>
      <c r="FX84" s="68" t="n">
        <f aca="false">FW84</f>
        <v>6016.6</v>
      </c>
      <c r="FY84" s="64" t="n">
        <v>5620.5</v>
      </c>
      <c r="FZ84" s="68" t="n">
        <f aca="false">FY84</f>
        <v>5620.5</v>
      </c>
      <c r="GA84" s="64" t="n">
        <v>6109.9</v>
      </c>
      <c r="GB84" s="68" t="n">
        <f aca="false">GA84</f>
        <v>6109.9</v>
      </c>
      <c r="GC84" s="64" t="n">
        <v>3493.3</v>
      </c>
      <c r="GD84" s="68" t="n">
        <f aca="false">GC84</f>
        <v>3493.3</v>
      </c>
      <c r="GE84" s="67" t="n">
        <v>2553</v>
      </c>
      <c r="GF84" s="68" t="n">
        <f aca="false">GE84</f>
        <v>2553</v>
      </c>
      <c r="GG84" s="67" t="n">
        <v>1188</v>
      </c>
      <c r="GH84" s="68" t="n">
        <f aca="false">GG84</f>
        <v>1188</v>
      </c>
      <c r="GI84" s="67" t="n">
        <v>2387</v>
      </c>
      <c r="GJ84" s="67" t="n">
        <f aca="false">GI84</f>
        <v>2387</v>
      </c>
      <c r="GK84" s="64" t="n">
        <v>3403.6</v>
      </c>
      <c r="GL84" s="68" t="n">
        <f aca="false">GK84</f>
        <v>3403.6</v>
      </c>
      <c r="GM84" s="64" t="n">
        <v>2136.3</v>
      </c>
      <c r="GN84" s="68" t="n">
        <f aca="false">GM84</f>
        <v>2136.3</v>
      </c>
      <c r="GO84" s="67" t="n">
        <v>3670.6</v>
      </c>
      <c r="GP84" s="68" t="n">
        <f aca="false">GO84</f>
        <v>3670.6</v>
      </c>
      <c r="GQ84" s="64" t="n">
        <v>2387.1</v>
      </c>
      <c r="GR84" s="68" t="n">
        <f aca="false">GQ84</f>
        <v>2387.1</v>
      </c>
      <c r="GS84" s="64" t="n">
        <v>5907.6</v>
      </c>
      <c r="GT84" s="68" t="n">
        <f aca="false">GS84</f>
        <v>5907.6</v>
      </c>
      <c r="GU84" s="64" t="n">
        <v>2546.5</v>
      </c>
      <c r="GV84" s="68" t="n">
        <f aca="false">GU84</f>
        <v>2546.5</v>
      </c>
      <c r="GW84" s="64" t="n">
        <v>3891.7</v>
      </c>
      <c r="GX84" s="68" t="n">
        <f aca="false">GW84</f>
        <v>3891.7</v>
      </c>
      <c r="GY84" s="64" t="n">
        <v>3853.1</v>
      </c>
      <c r="GZ84" s="68" t="n">
        <f aca="false">GY84</f>
        <v>3853.1</v>
      </c>
      <c r="HA84" s="64" t="n">
        <v>3139.3</v>
      </c>
      <c r="HB84" s="68" t="n">
        <f aca="false">HA84</f>
        <v>3139.3</v>
      </c>
      <c r="HC84" s="64" t="n">
        <v>4050.9</v>
      </c>
      <c r="HD84" s="68" t="n">
        <f aca="false">HC84</f>
        <v>4050.9</v>
      </c>
      <c r="HE84" s="64" t="n">
        <v>2297.5</v>
      </c>
      <c r="HF84" s="68" t="n">
        <f aca="false">HE84</f>
        <v>2297.5</v>
      </c>
      <c r="HG84" s="64" t="n">
        <v>6048.3</v>
      </c>
      <c r="HH84" s="68" t="n">
        <f aca="false">HG84</f>
        <v>6048.3</v>
      </c>
      <c r="HI84" s="64" t="n">
        <v>4584.9</v>
      </c>
      <c r="HJ84" s="68" t="n">
        <f aca="false">HI84</f>
        <v>4584.9</v>
      </c>
      <c r="HK84" s="64" t="n">
        <v>3096.1</v>
      </c>
      <c r="HL84" s="68" t="n">
        <f aca="false">HK84</f>
        <v>3096.1</v>
      </c>
      <c r="HM84" s="64" t="n">
        <v>2245.6</v>
      </c>
      <c r="HN84" s="68" t="n">
        <f aca="false">HM84</f>
        <v>2245.6</v>
      </c>
      <c r="HO84" s="64" t="n">
        <v>2297.6</v>
      </c>
      <c r="HP84" s="68" t="n">
        <f aca="false">HO84</f>
        <v>2297.6</v>
      </c>
      <c r="HQ84" s="64" t="n">
        <v>2337.1</v>
      </c>
      <c r="HR84" s="68" t="n">
        <f aca="false">HQ84</f>
        <v>2337.1</v>
      </c>
      <c r="HS84" s="64" t="n">
        <v>2200.1</v>
      </c>
      <c r="HT84" s="68" t="n">
        <f aca="false">HS84</f>
        <v>2200.1</v>
      </c>
      <c r="HU84" s="67" t="n">
        <v>2895</v>
      </c>
      <c r="HV84" s="68" t="n">
        <f aca="false">HU84</f>
        <v>2895</v>
      </c>
      <c r="HW84" s="64" t="n">
        <v>1563.6</v>
      </c>
      <c r="HX84" s="68" t="n">
        <f aca="false">HW84</f>
        <v>1563.6</v>
      </c>
      <c r="HY84" s="64" t="n">
        <v>3795.1</v>
      </c>
      <c r="HZ84" s="68" t="n">
        <f aca="false">HY84</f>
        <v>3795.1</v>
      </c>
    </row>
    <row r="85" s="70" customFormat="true" ht="27" hidden="false" customHeight="true" outlineLevel="0" collapsed="false">
      <c r="A85" s="64" t="n">
        <v>15</v>
      </c>
      <c r="B85" s="65" t="s">
        <v>245</v>
      </c>
      <c r="C85" s="67" t="n">
        <v>3636</v>
      </c>
      <c r="D85" s="64" t="n">
        <v>3383.9</v>
      </c>
      <c r="E85" s="64" t="n">
        <v>4054.8</v>
      </c>
      <c r="F85" s="64" t="n">
        <v>3940.8</v>
      </c>
      <c r="G85" s="64" t="n">
        <v>2480.4</v>
      </c>
      <c r="H85" s="64" t="n">
        <v>2356.1</v>
      </c>
      <c r="I85" s="64" t="n">
        <v>3536.8</v>
      </c>
      <c r="J85" s="64" t="n">
        <v>3217.2</v>
      </c>
      <c r="K85" s="67" t="n">
        <v>4043</v>
      </c>
      <c r="L85" s="67" t="n">
        <v>3866</v>
      </c>
      <c r="M85" s="64" t="n">
        <v>2744.2</v>
      </c>
      <c r="N85" s="64" t="n">
        <v>2634.3</v>
      </c>
      <c r="O85" s="64" t="n">
        <v>490.9</v>
      </c>
      <c r="P85" s="64" t="n">
        <v>479.1</v>
      </c>
      <c r="Q85" s="67" t="n">
        <v>2387.6</v>
      </c>
      <c r="R85" s="64" t="n">
        <v>2231.2</v>
      </c>
      <c r="S85" s="64" t="n">
        <v>2387.6</v>
      </c>
      <c r="T85" s="64" t="n">
        <v>2231.2</v>
      </c>
      <c r="U85" s="64" t="n">
        <v>1119.8</v>
      </c>
      <c r="V85" s="68" t="n">
        <f aca="false">U85</f>
        <v>1119.8</v>
      </c>
      <c r="W85" s="64" t="n">
        <v>3757.7</v>
      </c>
      <c r="X85" s="68" t="n">
        <f aca="false">W85</f>
        <v>3757.7</v>
      </c>
      <c r="Y85" s="64" t="n">
        <v>712.9</v>
      </c>
      <c r="Z85" s="68" t="n">
        <f aca="false">Y85</f>
        <v>712.9</v>
      </c>
      <c r="AA85" s="64" t="n">
        <v>836.9</v>
      </c>
      <c r="AB85" s="68" t="n">
        <f aca="false">AA85</f>
        <v>836.9</v>
      </c>
      <c r="AC85" s="64" t="n">
        <v>786.5</v>
      </c>
      <c r="AD85" s="68" t="n">
        <f aca="false">AC85</f>
        <v>786.5</v>
      </c>
      <c r="AE85" s="64" t="n">
        <v>601.1</v>
      </c>
      <c r="AF85" s="68" t="n">
        <f aca="false">AE85</f>
        <v>601.1</v>
      </c>
      <c r="AG85" s="64" t="n">
        <v>801.7</v>
      </c>
      <c r="AH85" s="68" t="n">
        <f aca="false">AG85</f>
        <v>801.7</v>
      </c>
      <c r="AI85" s="64" t="n">
        <v>672.9</v>
      </c>
      <c r="AJ85" s="68" t="n">
        <f aca="false">AI85</f>
        <v>672.9</v>
      </c>
      <c r="AK85" s="64" t="n">
        <v>756.7</v>
      </c>
      <c r="AL85" s="68" t="n">
        <f aca="false">AK85</f>
        <v>756.7</v>
      </c>
      <c r="AM85" s="64" t="n">
        <v>664.6</v>
      </c>
      <c r="AN85" s="68" t="n">
        <f aca="false">AM85</f>
        <v>664.6</v>
      </c>
      <c r="AO85" s="64" t="n">
        <v>960.5</v>
      </c>
      <c r="AP85" s="67" t="n">
        <f aca="false">AO85</f>
        <v>960.5</v>
      </c>
      <c r="AQ85" s="67" t="n">
        <v>763</v>
      </c>
      <c r="AR85" s="68" t="n">
        <f aca="false">AQ85</f>
        <v>763</v>
      </c>
      <c r="AS85" s="64" t="n">
        <v>776.5</v>
      </c>
      <c r="AT85" s="68" t="n">
        <f aca="false">AS85</f>
        <v>776.5</v>
      </c>
      <c r="AU85" s="64" t="n">
        <v>665.8</v>
      </c>
      <c r="AV85" s="68" t="n">
        <f aca="false">AU85</f>
        <v>665.8</v>
      </c>
      <c r="AW85" s="64" t="n">
        <v>942.3</v>
      </c>
      <c r="AX85" s="68" t="n">
        <f aca="false">AW85</f>
        <v>942.3</v>
      </c>
      <c r="AY85" s="64" t="n">
        <v>621.5</v>
      </c>
      <c r="AZ85" s="68" t="n">
        <f aca="false">AY85</f>
        <v>621.5</v>
      </c>
      <c r="BA85" s="67" t="n">
        <v>705</v>
      </c>
      <c r="BB85" s="68" t="n">
        <f aca="false">BA85</f>
        <v>705</v>
      </c>
      <c r="BC85" s="64" t="n">
        <v>700.1</v>
      </c>
      <c r="BD85" s="68" t="n">
        <f aca="false">BC85</f>
        <v>700.1</v>
      </c>
      <c r="BE85" s="64" t="n">
        <v>828.6</v>
      </c>
      <c r="BF85" s="68" t="n">
        <f aca="false">BE85</f>
        <v>828.6</v>
      </c>
      <c r="BG85" s="64" t="n">
        <v>834.9</v>
      </c>
      <c r="BH85" s="68" t="n">
        <f aca="false">BG85</f>
        <v>834.9</v>
      </c>
      <c r="BI85" s="64" t="n">
        <v>1077.9</v>
      </c>
      <c r="BJ85" s="68" t="n">
        <f aca="false">BI85</f>
        <v>1077.9</v>
      </c>
      <c r="BK85" s="64" t="n">
        <v>1127.7</v>
      </c>
      <c r="BL85" s="68" t="n">
        <f aca="false">BK85</f>
        <v>1127.7</v>
      </c>
      <c r="BM85" s="64" t="n">
        <v>1102.7</v>
      </c>
      <c r="BN85" s="68" t="n">
        <f aca="false">BM85</f>
        <v>1102.7</v>
      </c>
      <c r="BO85" s="64" t="n">
        <v>3504.1</v>
      </c>
      <c r="BP85" s="68" t="n">
        <f aca="false">BO85</f>
        <v>3504.1</v>
      </c>
      <c r="BQ85" s="67" t="n">
        <v>2740.7</v>
      </c>
      <c r="BR85" s="68" t="n">
        <f aca="false">BQ85</f>
        <v>2740.7</v>
      </c>
      <c r="BS85" s="64" t="n">
        <v>2997.5</v>
      </c>
      <c r="BT85" s="68" t="n">
        <f aca="false">BS85</f>
        <v>2997.5</v>
      </c>
      <c r="BU85" s="64" t="n">
        <v>3362.9</v>
      </c>
      <c r="BV85" s="68" t="n">
        <f aca="false">BU85</f>
        <v>3362.9</v>
      </c>
      <c r="BW85" s="64" t="n">
        <v>628.3</v>
      </c>
      <c r="BX85" s="68" t="n">
        <f aca="false">BW85</f>
        <v>628.3</v>
      </c>
      <c r="BY85" s="64" t="n">
        <v>1197.2</v>
      </c>
      <c r="BZ85" s="68" t="n">
        <f aca="false">BY85</f>
        <v>1197.2</v>
      </c>
      <c r="CA85" s="64" t="n">
        <v>1027.7</v>
      </c>
      <c r="CB85" s="68" t="n">
        <f aca="false">CA85</f>
        <v>1027.7</v>
      </c>
      <c r="CC85" s="64" t="n">
        <v>1019.7</v>
      </c>
      <c r="CD85" s="68" t="n">
        <f aca="false">CC85</f>
        <v>1019.7</v>
      </c>
      <c r="CE85" s="64" t="n">
        <v>1023.7</v>
      </c>
      <c r="CF85" s="68" t="n">
        <f aca="false">CE85</f>
        <v>1023.7</v>
      </c>
      <c r="CG85" s="67"/>
      <c r="CH85" s="67"/>
      <c r="CI85" s="64" t="n">
        <v>3682.3</v>
      </c>
      <c r="CJ85" s="68" t="n">
        <f aca="false">CI85</f>
        <v>3682.3</v>
      </c>
      <c r="CK85" s="64" t="n">
        <v>3536.2</v>
      </c>
      <c r="CL85" s="68" t="n">
        <f aca="false">CK85</f>
        <v>3536.2</v>
      </c>
      <c r="CM85" s="64" t="n">
        <v>1918.7</v>
      </c>
      <c r="CN85" s="68" t="n">
        <f aca="false">CM85</f>
        <v>1918.7</v>
      </c>
      <c r="CO85" s="64" t="n">
        <v>3736.5</v>
      </c>
      <c r="CP85" s="68" t="n">
        <f aca="false">CO85</f>
        <v>3736.5</v>
      </c>
      <c r="CQ85" s="64" t="n">
        <v>1567.7</v>
      </c>
      <c r="CR85" s="68" t="n">
        <f aca="false">CQ85</f>
        <v>1567.7</v>
      </c>
      <c r="CS85" s="64" t="n">
        <v>1447.1</v>
      </c>
      <c r="CT85" s="68" t="n">
        <f aca="false">CS85</f>
        <v>1447.1</v>
      </c>
      <c r="CU85" s="67" t="n">
        <v>1512</v>
      </c>
      <c r="CV85" s="68" t="n">
        <f aca="false">CU85</f>
        <v>1512</v>
      </c>
      <c r="CW85" s="69" t="n">
        <v>1172.5</v>
      </c>
      <c r="CX85" s="68" t="n">
        <f aca="false">CW85</f>
        <v>1172.5</v>
      </c>
      <c r="CY85" s="64" t="n">
        <v>3175.1</v>
      </c>
      <c r="CZ85" s="68" t="n">
        <f aca="false">CY85</f>
        <v>3175.1</v>
      </c>
      <c r="DA85" s="64" t="n">
        <v>2098.1</v>
      </c>
      <c r="DB85" s="68" t="n">
        <f aca="false">DA85</f>
        <v>2098.1</v>
      </c>
      <c r="DC85" s="67" t="n">
        <v>1053.5</v>
      </c>
      <c r="DD85" s="68" t="n">
        <f aca="false">DC85</f>
        <v>1053.5</v>
      </c>
      <c r="DE85" s="67" t="n">
        <v>2162.9</v>
      </c>
      <c r="DF85" s="68" t="n">
        <f aca="false">DE85</f>
        <v>2162.9</v>
      </c>
      <c r="DG85" s="64" t="n">
        <v>2141.3</v>
      </c>
      <c r="DH85" s="68" t="n">
        <f aca="false">DG85</f>
        <v>2141.3</v>
      </c>
      <c r="DI85" s="64" t="n">
        <v>745.7</v>
      </c>
      <c r="DJ85" s="68" t="n">
        <f aca="false">DI85</f>
        <v>745.7</v>
      </c>
      <c r="DK85" s="64" t="n">
        <v>1178.4</v>
      </c>
      <c r="DL85" s="68" t="n">
        <f aca="false">DK85</f>
        <v>1178.4</v>
      </c>
      <c r="DM85" s="64"/>
      <c r="DN85" s="68" t="n">
        <f aca="false">DM85</f>
        <v>0</v>
      </c>
      <c r="DO85" s="64" t="n">
        <v>1176.6</v>
      </c>
      <c r="DP85" s="68" t="n">
        <f aca="false">DO85</f>
        <v>1176.6</v>
      </c>
      <c r="DQ85" s="64" t="n">
        <v>1080</v>
      </c>
      <c r="DR85" s="68" t="n">
        <f aca="false">DQ85</f>
        <v>1080</v>
      </c>
      <c r="DS85" s="64" t="n">
        <v>2553.5</v>
      </c>
      <c r="DT85" s="68" t="n">
        <f aca="false">DS85</f>
        <v>2553.5</v>
      </c>
      <c r="DU85" s="67" t="n">
        <v>1169.3</v>
      </c>
      <c r="DV85" s="68" t="n">
        <f aca="false">DU85</f>
        <v>1169.3</v>
      </c>
      <c r="DW85" s="64" t="n">
        <v>1840.7</v>
      </c>
      <c r="DX85" s="68" t="n">
        <f aca="false">DW85</f>
        <v>1840.7</v>
      </c>
      <c r="DY85" s="64" t="n">
        <v>1834.9</v>
      </c>
      <c r="DZ85" s="68" t="n">
        <f aca="false">DY85</f>
        <v>1834.9</v>
      </c>
      <c r="EA85" s="64" t="n">
        <v>4002.6</v>
      </c>
      <c r="EB85" s="68" t="n">
        <f aca="false">EA85</f>
        <v>4002.6</v>
      </c>
      <c r="EC85" s="64" t="n">
        <v>4679.3</v>
      </c>
      <c r="ED85" s="68" t="n">
        <f aca="false">EC85</f>
        <v>4679.3</v>
      </c>
      <c r="EE85" s="67" t="n">
        <v>2068</v>
      </c>
      <c r="EF85" s="68" t="n">
        <f aca="false">EE85</f>
        <v>2068</v>
      </c>
      <c r="EG85" s="64" t="n">
        <v>2452.3</v>
      </c>
      <c r="EH85" s="68" t="n">
        <f aca="false">EG85</f>
        <v>2452.3</v>
      </c>
      <c r="EI85" s="67" t="n">
        <v>1735</v>
      </c>
      <c r="EJ85" s="68" t="n">
        <f aca="false">EI85</f>
        <v>1735</v>
      </c>
      <c r="EK85" s="67" t="n">
        <v>2090</v>
      </c>
      <c r="EL85" s="68" t="n">
        <f aca="false">EK85</f>
        <v>2090</v>
      </c>
      <c r="EM85" s="67" t="n">
        <v>1890</v>
      </c>
      <c r="EN85" s="68" t="n">
        <f aca="false">EM85</f>
        <v>1890</v>
      </c>
      <c r="EO85" s="64" t="n">
        <v>2082.8</v>
      </c>
      <c r="EP85" s="68" t="n">
        <f aca="false">EO85</f>
        <v>2082.8</v>
      </c>
      <c r="EQ85" s="64" t="n">
        <v>606.1</v>
      </c>
      <c r="ER85" s="68" t="n">
        <f aca="false">EQ85</f>
        <v>606.1</v>
      </c>
      <c r="ES85" s="64" t="n">
        <v>2305.8</v>
      </c>
      <c r="ET85" s="68" t="n">
        <f aca="false">ES85</f>
        <v>2305.8</v>
      </c>
      <c r="EU85" s="64" t="n">
        <v>1274.5</v>
      </c>
      <c r="EV85" s="68" t="n">
        <f aca="false">EU85</f>
        <v>1274.5</v>
      </c>
      <c r="EW85" s="64" t="n">
        <v>430.6</v>
      </c>
      <c r="EX85" s="68" t="n">
        <f aca="false">EW85</f>
        <v>430.6</v>
      </c>
      <c r="EY85" s="67" t="n">
        <v>782</v>
      </c>
      <c r="EZ85" s="68" t="n">
        <f aca="false">EY85</f>
        <v>782</v>
      </c>
      <c r="FA85" s="64" t="n">
        <v>1459.8</v>
      </c>
      <c r="FB85" s="68" t="n">
        <f aca="false">FA85</f>
        <v>1459.8</v>
      </c>
      <c r="FC85" s="64"/>
      <c r="FD85" s="68" t="n">
        <f aca="false">FC85</f>
        <v>0</v>
      </c>
      <c r="FE85" s="64" t="n">
        <v>1306.4</v>
      </c>
      <c r="FF85" s="68" t="n">
        <f aca="false">FE85</f>
        <v>1306.4</v>
      </c>
      <c r="FG85" s="64" t="n">
        <v>727.5</v>
      </c>
      <c r="FH85" s="68" t="n">
        <f aca="false">FG85</f>
        <v>727.5</v>
      </c>
      <c r="FI85" s="64" t="n">
        <v>3056.5</v>
      </c>
      <c r="FJ85" s="68" t="n">
        <f aca="false">FI85</f>
        <v>3056.5</v>
      </c>
      <c r="FK85" s="67" t="n">
        <v>1991.6</v>
      </c>
      <c r="FL85" s="68" t="n">
        <f aca="false">FK85</f>
        <v>1991.6</v>
      </c>
      <c r="FM85" s="64" t="n">
        <v>2779.9</v>
      </c>
      <c r="FN85" s="68" t="n">
        <f aca="false">FM85</f>
        <v>2779.9</v>
      </c>
      <c r="FO85" s="64" t="n">
        <v>2372.5</v>
      </c>
      <c r="FP85" s="68" t="n">
        <f aca="false">FO85</f>
        <v>2372.5</v>
      </c>
      <c r="FQ85" s="64" t="n">
        <v>3771.7</v>
      </c>
      <c r="FR85" s="68" t="n">
        <f aca="false">FQ85</f>
        <v>3771.7</v>
      </c>
      <c r="FS85" s="64" t="n">
        <v>3817.2</v>
      </c>
      <c r="FT85" s="68" t="n">
        <f aca="false">FS85</f>
        <v>3817.2</v>
      </c>
      <c r="FU85" s="64" t="n">
        <v>2234.4</v>
      </c>
      <c r="FV85" s="68" t="n">
        <f aca="false">FU85</f>
        <v>2234.4</v>
      </c>
      <c r="FW85" s="64" t="n">
        <v>3216.1</v>
      </c>
      <c r="FX85" s="68" t="n">
        <f aca="false">FW85</f>
        <v>3216.1</v>
      </c>
      <c r="FY85" s="64" t="n">
        <v>4257.3</v>
      </c>
      <c r="FZ85" s="68" t="n">
        <f aca="false">FY85</f>
        <v>4257.3</v>
      </c>
      <c r="GA85" s="64" t="n">
        <v>3278.4</v>
      </c>
      <c r="GB85" s="68" t="n">
        <f aca="false">GA85</f>
        <v>3278.4</v>
      </c>
      <c r="GC85" s="64" t="n">
        <v>2720.1</v>
      </c>
      <c r="GD85" s="68" t="n">
        <f aca="false">GC85</f>
        <v>2720.1</v>
      </c>
      <c r="GE85" s="64" t="n">
        <v>1917.2</v>
      </c>
      <c r="GF85" s="68" t="n">
        <f aca="false">GE85</f>
        <v>1917.2</v>
      </c>
      <c r="GG85" s="64" t="n">
        <v>794.7</v>
      </c>
      <c r="GH85" s="68" t="n">
        <f aca="false">GG85</f>
        <v>794.7</v>
      </c>
      <c r="GI85" s="64" t="n">
        <v>1408.6</v>
      </c>
      <c r="GJ85" s="67" t="n">
        <f aca="false">GI85</f>
        <v>1408.6</v>
      </c>
      <c r="GK85" s="64" t="n">
        <v>2275.9</v>
      </c>
      <c r="GL85" s="68" t="n">
        <f aca="false">GK85</f>
        <v>2275.9</v>
      </c>
      <c r="GM85" s="64" t="n">
        <v>1655.9</v>
      </c>
      <c r="GN85" s="68" t="n">
        <f aca="false">GM85</f>
        <v>1655.9</v>
      </c>
      <c r="GO85" s="67" t="n">
        <v>2656.3</v>
      </c>
      <c r="GP85" s="68" t="n">
        <f aca="false">GO85</f>
        <v>2656.3</v>
      </c>
      <c r="GQ85" s="64" t="n">
        <v>1272.9</v>
      </c>
      <c r="GR85" s="68" t="n">
        <f aca="false">GQ85</f>
        <v>1272.9</v>
      </c>
      <c r="GS85" s="64" t="n">
        <v>3148.8</v>
      </c>
      <c r="GT85" s="68" t="n">
        <f aca="false">GS85</f>
        <v>3148.8</v>
      </c>
      <c r="GU85" s="64" t="n">
        <v>1647.1</v>
      </c>
      <c r="GV85" s="68" t="n">
        <f aca="false">GU85</f>
        <v>1647.1</v>
      </c>
      <c r="GW85" s="67" t="n">
        <v>2933</v>
      </c>
      <c r="GX85" s="68" t="n">
        <f aca="false">GW85</f>
        <v>2933</v>
      </c>
      <c r="GY85" s="64" t="n">
        <v>1682.2</v>
      </c>
      <c r="GZ85" s="68" t="n">
        <f aca="false">GY85</f>
        <v>1682.2</v>
      </c>
      <c r="HA85" s="64" t="n">
        <v>2320.9</v>
      </c>
      <c r="HB85" s="68" t="n">
        <f aca="false">HA85</f>
        <v>2320.9</v>
      </c>
      <c r="HC85" s="64" t="n">
        <v>3210.4</v>
      </c>
      <c r="HD85" s="68" t="n">
        <f aca="false">HC85</f>
        <v>3210.4</v>
      </c>
      <c r="HE85" s="64" t="n">
        <v>1489.3</v>
      </c>
      <c r="HF85" s="68" t="n">
        <f aca="false">HE85</f>
        <v>1489.3</v>
      </c>
      <c r="HG85" s="64" t="n">
        <v>3393.8</v>
      </c>
      <c r="HH85" s="68" t="n">
        <f aca="false">HG85</f>
        <v>3393.8</v>
      </c>
      <c r="HI85" s="64" t="n">
        <v>4404.6</v>
      </c>
      <c r="HJ85" s="68" t="n">
        <f aca="false">HI85</f>
        <v>4404.6</v>
      </c>
      <c r="HK85" s="64" t="n">
        <v>2128.3</v>
      </c>
      <c r="HL85" s="68" t="n">
        <f aca="false">HK85</f>
        <v>2128.3</v>
      </c>
      <c r="HM85" s="64" t="n">
        <v>1527.8</v>
      </c>
      <c r="HN85" s="68" t="n">
        <f aca="false">HM85</f>
        <v>1527.8</v>
      </c>
      <c r="HO85" s="64" t="n">
        <v>1246.7</v>
      </c>
      <c r="HP85" s="68" t="n">
        <f aca="false">HO85</f>
        <v>1246.7</v>
      </c>
      <c r="HQ85" s="64" t="n">
        <v>1424.9</v>
      </c>
      <c r="HR85" s="68" t="n">
        <f aca="false">HQ85</f>
        <v>1424.9</v>
      </c>
      <c r="HS85" s="64" t="n">
        <v>1427.1</v>
      </c>
      <c r="HT85" s="68" t="n">
        <f aca="false">HS85</f>
        <v>1427.1</v>
      </c>
      <c r="HU85" s="64" t="n">
        <v>2608.7</v>
      </c>
      <c r="HV85" s="68" t="n">
        <f aca="false">HU85</f>
        <v>2608.7</v>
      </c>
      <c r="HW85" s="64" t="n">
        <v>1236.1</v>
      </c>
      <c r="HX85" s="68" t="n">
        <f aca="false">HW85</f>
        <v>1236.1</v>
      </c>
      <c r="HY85" s="64" t="n">
        <v>3000.7</v>
      </c>
      <c r="HZ85" s="68" t="n">
        <f aca="false">HY85</f>
        <v>3000.7</v>
      </c>
    </row>
    <row r="86" s="70" customFormat="true" ht="40.5" hidden="false" customHeight="true" outlineLevel="0" collapsed="false">
      <c r="A86" s="64" t="n">
        <v>16</v>
      </c>
      <c r="B86" s="65" t="s">
        <v>246</v>
      </c>
      <c r="C86" s="64" t="n">
        <v>1459.6</v>
      </c>
      <c r="D86" s="64" t="n">
        <v>1319.3</v>
      </c>
      <c r="E86" s="64" t="n">
        <v>1394.8</v>
      </c>
      <c r="F86" s="64" t="n">
        <v>1283.9</v>
      </c>
      <c r="G86" s="64" t="n">
        <v>963.4</v>
      </c>
      <c r="H86" s="64" t="n">
        <v>651.8</v>
      </c>
      <c r="I86" s="64" t="n">
        <v>1015.6</v>
      </c>
      <c r="J86" s="64" t="n">
        <v>881.1</v>
      </c>
      <c r="K86" s="64" t="n">
        <v>1646.5</v>
      </c>
      <c r="L86" s="64" t="n">
        <v>1112.4</v>
      </c>
      <c r="M86" s="64" t="n">
        <v>1052.1</v>
      </c>
      <c r="N86" s="64" t="n">
        <v>934.6</v>
      </c>
      <c r="O86" s="64" t="n">
        <v>287.5</v>
      </c>
      <c r="P86" s="64" t="n">
        <v>168.7</v>
      </c>
      <c r="Q86" s="64" t="n">
        <v>951.1</v>
      </c>
      <c r="R86" s="64" t="n">
        <v>592.7</v>
      </c>
      <c r="S86" s="64" t="n">
        <v>951.1</v>
      </c>
      <c r="T86" s="64" t="n">
        <v>592.7</v>
      </c>
      <c r="U86" s="64" t="n">
        <v>528.6</v>
      </c>
      <c r="V86" s="68" t="n">
        <f aca="false">U86</f>
        <v>528.6</v>
      </c>
      <c r="W86" s="64" t="n">
        <v>1341.5</v>
      </c>
      <c r="X86" s="68" t="n">
        <f aca="false">W86</f>
        <v>1341.5</v>
      </c>
      <c r="Y86" s="64" t="n">
        <v>274.1</v>
      </c>
      <c r="Z86" s="68" t="n">
        <f aca="false">Y86</f>
        <v>274.1</v>
      </c>
      <c r="AA86" s="64" t="n">
        <v>327.2</v>
      </c>
      <c r="AB86" s="68" t="n">
        <f aca="false">AA86</f>
        <v>327.2</v>
      </c>
      <c r="AC86" s="64" t="n">
        <v>253.4</v>
      </c>
      <c r="AD86" s="68" t="n">
        <f aca="false">AC86</f>
        <v>253.4</v>
      </c>
      <c r="AE86" s="64" t="n">
        <v>186.3</v>
      </c>
      <c r="AF86" s="68" t="n">
        <f aca="false">AE86</f>
        <v>186.3</v>
      </c>
      <c r="AG86" s="64" t="n">
        <v>304.4</v>
      </c>
      <c r="AH86" s="68" t="n">
        <f aca="false">AG86</f>
        <v>304.4</v>
      </c>
      <c r="AI86" s="64" t="n">
        <v>172.4</v>
      </c>
      <c r="AJ86" s="68" t="n">
        <f aca="false">AI86</f>
        <v>172.4</v>
      </c>
      <c r="AK86" s="64" t="n">
        <v>194.4</v>
      </c>
      <c r="AL86" s="68" t="n">
        <f aca="false">AK86</f>
        <v>194.4</v>
      </c>
      <c r="AM86" s="64" t="n">
        <v>261.9</v>
      </c>
      <c r="AN86" s="68" t="n">
        <f aca="false">AM86</f>
        <v>261.9</v>
      </c>
      <c r="AO86" s="64" t="n">
        <v>293.9</v>
      </c>
      <c r="AP86" s="67" t="n">
        <f aca="false">AO86</f>
        <v>293.9</v>
      </c>
      <c r="AQ86" s="64" t="n">
        <v>290.6</v>
      </c>
      <c r="AR86" s="68" t="n">
        <f aca="false">AQ86</f>
        <v>290.6</v>
      </c>
      <c r="AS86" s="64" t="n">
        <v>278.7</v>
      </c>
      <c r="AT86" s="68" t="n">
        <f aca="false">AS86</f>
        <v>278.7</v>
      </c>
      <c r="AU86" s="64" t="n">
        <v>260.5</v>
      </c>
      <c r="AV86" s="68" t="n">
        <f aca="false">AU86</f>
        <v>260.5</v>
      </c>
      <c r="AW86" s="67" t="n">
        <v>264</v>
      </c>
      <c r="AX86" s="68" t="n">
        <f aca="false">AW86</f>
        <v>264</v>
      </c>
      <c r="AY86" s="64" t="n">
        <v>294.9</v>
      </c>
      <c r="AZ86" s="68" t="n">
        <f aca="false">AY86</f>
        <v>294.9</v>
      </c>
      <c r="BA86" s="64" t="n">
        <v>280.9</v>
      </c>
      <c r="BB86" s="68" t="n">
        <f aca="false">BA86</f>
        <v>280.9</v>
      </c>
      <c r="BC86" s="64" t="n">
        <v>250.3</v>
      </c>
      <c r="BD86" s="68" t="n">
        <f aca="false">BC86</f>
        <v>250.3</v>
      </c>
      <c r="BE86" s="64" t="n">
        <v>346.2</v>
      </c>
      <c r="BF86" s="68" t="n">
        <f aca="false">BE86</f>
        <v>346.2</v>
      </c>
      <c r="BG86" s="64" t="n">
        <v>313.4</v>
      </c>
      <c r="BH86" s="68" t="n">
        <f aca="false">BG86</f>
        <v>313.4</v>
      </c>
      <c r="BI86" s="64" t="n">
        <v>518.3</v>
      </c>
      <c r="BJ86" s="68" t="n">
        <f aca="false">BI86</f>
        <v>518.3</v>
      </c>
      <c r="BK86" s="64" t="n">
        <v>387.5</v>
      </c>
      <c r="BL86" s="68" t="n">
        <f aca="false">BK86</f>
        <v>387.5</v>
      </c>
      <c r="BM86" s="64" t="n">
        <v>416.9</v>
      </c>
      <c r="BN86" s="68" t="n">
        <f aca="false">BM86</f>
        <v>416.9</v>
      </c>
      <c r="BO86" s="64" t="n">
        <v>1304.6</v>
      </c>
      <c r="BP86" s="68" t="n">
        <f aca="false">BO86</f>
        <v>1304.6</v>
      </c>
      <c r="BQ86" s="64" t="n">
        <v>942.6</v>
      </c>
      <c r="BR86" s="68" t="n">
        <f aca="false">BQ86</f>
        <v>942.6</v>
      </c>
      <c r="BS86" s="64" t="n">
        <v>827.9</v>
      </c>
      <c r="BT86" s="68" t="n">
        <f aca="false">BS86</f>
        <v>827.9</v>
      </c>
      <c r="BU86" s="64" t="n">
        <v>1183.4</v>
      </c>
      <c r="BV86" s="68" t="n">
        <f aca="false">BU86</f>
        <v>1183.4</v>
      </c>
      <c r="BW86" s="64" t="n">
        <v>450.3</v>
      </c>
      <c r="BX86" s="68" t="n">
        <f aca="false">BW86</f>
        <v>450.3</v>
      </c>
      <c r="BY86" s="64" t="n">
        <v>532.2</v>
      </c>
      <c r="BZ86" s="68" t="n">
        <f aca="false">BY86</f>
        <v>532.2</v>
      </c>
      <c r="CA86" s="64" t="n">
        <v>349.7</v>
      </c>
      <c r="CB86" s="68" t="n">
        <f aca="false">CA86</f>
        <v>349.7</v>
      </c>
      <c r="CC86" s="64" t="n">
        <v>383.8</v>
      </c>
      <c r="CD86" s="68" t="n">
        <f aca="false">CC86</f>
        <v>383.8</v>
      </c>
      <c r="CE86" s="64" t="n">
        <v>350.6</v>
      </c>
      <c r="CF86" s="68" t="n">
        <f aca="false">CE86</f>
        <v>350.6</v>
      </c>
      <c r="CG86" s="67"/>
      <c r="CH86" s="67"/>
      <c r="CI86" s="64" t="n">
        <v>1395.2</v>
      </c>
      <c r="CJ86" s="68" t="n">
        <f aca="false">CI86</f>
        <v>1395.2</v>
      </c>
      <c r="CK86" s="64" t="n">
        <v>1135.9</v>
      </c>
      <c r="CL86" s="68" t="n">
        <f aca="false">CK86</f>
        <v>1135.9</v>
      </c>
      <c r="CM86" s="64" t="n">
        <v>828.4</v>
      </c>
      <c r="CN86" s="68" t="n">
        <f aca="false">CM86</f>
        <v>828.4</v>
      </c>
      <c r="CO86" s="64" t="n">
        <v>1517.2</v>
      </c>
      <c r="CP86" s="68" t="n">
        <f aca="false">CO86</f>
        <v>1517.2</v>
      </c>
      <c r="CQ86" s="64" t="n">
        <v>761.9</v>
      </c>
      <c r="CR86" s="68" t="n">
        <f aca="false">CQ86</f>
        <v>761.9</v>
      </c>
      <c r="CS86" s="67" t="n">
        <v>633</v>
      </c>
      <c r="CT86" s="68" t="n">
        <f aca="false">CS86</f>
        <v>633</v>
      </c>
      <c r="CU86" s="64" t="n">
        <v>696.7</v>
      </c>
      <c r="CV86" s="68" t="n">
        <f aca="false">CU86</f>
        <v>696.7</v>
      </c>
      <c r="CW86" s="69" t="n">
        <v>518.5</v>
      </c>
      <c r="CX86" s="68" t="n">
        <f aca="false">CW86</f>
        <v>518.5</v>
      </c>
      <c r="CY86" s="64" t="n">
        <v>1520.4</v>
      </c>
      <c r="CZ86" s="68" t="n">
        <f aca="false">CY86</f>
        <v>1520.4</v>
      </c>
      <c r="DA86" s="64" t="n">
        <v>968.3</v>
      </c>
      <c r="DB86" s="68" t="n">
        <f aca="false">DA86</f>
        <v>968.3</v>
      </c>
      <c r="DC86" s="67" t="n">
        <v>690.9</v>
      </c>
      <c r="DD86" s="68" t="n">
        <f aca="false">DC86</f>
        <v>690.9</v>
      </c>
      <c r="DE86" s="64" t="n">
        <v>937.4</v>
      </c>
      <c r="DF86" s="68" t="n">
        <f aca="false">DE86</f>
        <v>937.4</v>
      </c>
      <c r="DG86" s="64" t="n">
        <v>657.1</v>
      </c>
      <c r="DH86" s="68" t="n">
        <f aca="false">DG86</f>
        <v>657.1</v>
      </c>
      <c r="DI86" s="64" t="n">
        <v>399.9</v>
      </c>
      <c r="DJ86" s="68" t="n">
        <f aca="false">DI86</f>
        <v>399.9</v>
      </c>
      <c r="DK86" s="64" t="n">
        <v>398.1</v>
      </c>
      <c r="DL86" s="68" t="n">
        <f aca="false">DK86</f>
        <v>398.1</v>
      </c>
      <c r="DM86" s="64"/>
      <c r="DN86" s="68" t="n">
        <f aca="false">DM86</f>
        <v>0</v>
      </c>
      <c r="DO86" s="64" t="n">
        <v>551.5</v>
      </c>
      <c r="DP86" s="68" t="n">
        <f aca="false">DO86</f>
        <v>551.5</v>
      </c>
      <c r="DQ86" s="64" t="n">
        <v>450.2</v>
      </c>
      <c r="DR86" s="68" t="n">
        <f aca="false">DQ86</f>
        <v>450.2</v>
      </c>
      <c r="DS86" s="64" t="n">
        <v>1108.4</v>
      </c>
      <c r="DT86" s="68" t="n">
        <f aca="false">DS86</f>
        <v>1108.4</v>
      </c>
      <c r="DU86" s="64" t="n">
        <v>825.1</v>
      </c>
      <c r="DV86" s="68" t="n">
        <f aca="false">DU86</f>
        <v>825.1</v>
      </c>
      <c r="DW86" s="67" t="n">
        <v>670</v>
      </c>
      <c r="DX86" s="68" t="n">
        <f aca="false">DW86</f>
        <v>670</v>
      </c>
      <c r="DY86" s="64" t="n">
        <v>640.7</v>
      </c>
      <c r="DZ86" s="68" t="n">
        <f aca="false">DY86</f>
        <v>640.7</v>
      </c>
      <c r="EA86" s="64" t="n">
        <v>1198.1</v>
      </c>
      <c r="EB86" s="68" t="n">
        <f aca="false">EA86</f>
        <v>1198.1</v>
      </c>
      <c r="EC86" s="64" t="n">
        <v>1946.3</v>
      </c>
      <c r="ED86" s="68" t="n">
        <f aca="false">EC86</f>
        <v>1946.3</v>
      </c>
      <c r="EE86" s="64" t="n">
        <v>542.6</v>
      </c>
      <c r="EF86" s="68" t="n">
        <f aca="false">EE86</f>
        <v>542.6</v>
      </c>
      <c r="EG86" s="64" t="n">
        <v>1277.4</v>
      </c>
      <c r="EH86" s="68" t="n">
        <f aca="false">EG86</f>
        <v>1277.4</v>
      </c>
      <c r="EI86" s="67" t="n">
        <v>451</v>
      </c>
      <c r="EJ86" s="68" t="n">
        <f aca="false">EI86</f>
        <v>451</v>
      </c>
      <c r="EK86" s="64" t="n">
        <v>624.7</v>
      </c>
      <c r="EL86" s="68" t="n">
        <f aca="false">EK86</f>
        <v>624.7</v>
      </c>
      <c r="EM86" s="64" t="n">
        <v>600.1</v>
      </c>
      <c r="EN86" s="68" t="n">
        <f aca="false">EM86</f>
        <v>600.1</v>
      </c>
      <c r="EO86" s="64" t="n">
        <v>739.9</v>
      </c>
      <c r="EP86" s="68" t="n">
        <f aca="false">EO86</f>
        <v>739.9</v>
      </c>
      <c r="EQ86" s="64" t="n">
        <v>202.2</v>
      </c>
      <c r="ER86" s="68" t="n">
        <f aca="false">EQ86</f>
        <v>202.2</v>
      </c>
      <c r="ES86" s="64" t="n">
        <v>650.3</v>
      </c>
      <c r="ET86" s="68" t="n">
        <f aca="false">ES86</f>
        <v>650.3</v>
      </c>
      <c r="EU86" s="64" t="n">
        <v>340.3</v>
      </c>
      <c r="EV86" s="68" t="n">
        <f aca="false">EU86</f>
        <v>340.3</v>
      </c>
      <c r="EW86" s="64" t="n">
        <v>294.7</v>
      </c>
      <c r="EX86" s="68" t="n">
        <f aca="false">EW86</f>
        <v>294.7</v>
      </c>
      <c r="EY86" s="67" t="n">
        <v>309</v>
      </c>
      <c r="EZ86" s="68" t="n">
        <f aca="false">EY86</f>
        <v>309</v>
      </c>
      <c r="FA86" s="64" t="n">
        <v>419.4</v>
      </c>
      <c r="FB86" s="68" t="n">
        <f aca="false">FA86</f>
        <v>419.4</v>
      </c>
      <c r="FC86" s="64"/>
      <c r="FD86" s="68" t="n">
        <f aca="false">FC86</f>
        <v>0</v>
      </c>
      <c r="FE86" s="64" t="n">
        <v>384.3</v>
      </c>
      <c r="FF86" s="68" t="n">
        <f aca="false">FE86</f>
        <v>384.3</v>
      </c>
      <c r="FG86" s="64" t="n">
        <v>478.8</v>
      </c>
      <c r="FH86" s="68" t="n">
        <f aca="false">FG86</f>
        <v>478.8</v>
      </c>
      <c r="FI86" s="64" t="n">
        <v>1032.7</v>
      </c>
      <c r="FJ86" s="68" t="n">
        <f aca="false">FI86</f>
        <v>1032.7</v>
      </c>
      <c r="FK86" s="64" t="n">
        <v>656.4</v>
      </c>
      <c r="FL86" s="68" t="n">
        <f aca="false">FK86</f>
        <v>656.4</v>
      </c>
      <c r="FM86" s="67" t="n">
        <v>780</v>
      </c>
      <c r="FN86" s="68" t="n">
        <f aca="false">FM86</f>
        <v>780</v>
      </c>
      <c r="FO86" s="64" t="n">
        <v>580.9</v>
      </c>
      <c r="FP86" s="68" t="n">
        <f aca="false">FO86</f>
        <v>580.9</v>
      </c>
      <c r="FQ86" s="64" t="n">
        <v>1000.3</v>
      </c>
      <c r="FR86" s="68" t="n">
        <f aca="false">FQ86</f>
        <v>1000.3</v>
      </c>
      <c r="FS86" s="67" t="n">
        <v>1416</v>
      </c>
      <c r="FT86" s="68" t="n">
        <f aca="false">FS86</f>
        <v>1416</v>
      </c>
      <c r="FU86" s="64" t="n">
        <v>924.7</v>
      </c>
      <c r="FV86" s="68" t="n">
        <f aca="false">FU86</f>
        <v>924.7</v>
      </c>
      <c r="FW86" s="64" t="n">
        <v>991.3</v>
      </c>
      <c r="FX86" s="68" t="n">
        <f aca="false">FW86</f>
        <v>991.3</v>
      </c>
      <c r="FY86" s="64" t="n">
        <v>1293.3</v>
      </c>
      <c r="FZ86" s="68" t="n">
        <f aca="false">FY86</f>
        <v>1293.3</v>
      </c>
      <c r="GA86" s="64" t="n">
        <v>1172.4</v>
      </c>
      <c r="GB86" s="68" t="n">
        <f aca="false">GA86</f>
        <v>1172.4</v>
      </c>
      <c r="GC86" s="64" t="n">
        <v>835.4</v>
      </c>
      <c r="GD86" s="68" t="n">
        <f aca="false">GC86</f>
        <v>835.4</v>
      </c>
      <c r="GE86" s="64" t="n">
        <v>934.6</v>
      </c>
      <c r="GF86" s="68" t="n">
        <f aca="false">GE86</f>
        <v>934.6</v>
      </c>
      <c r="GG86" s="64" t="n">
        <v>337.6</v>
      </c>
      <c r="GH86" s="68" t="n">
        <f aca="false">GG86</f>
        <v>337.6</v>
      </c>
      <c r="GI86" s="64" t="n">
        <v>409.4</v>
      </c>
      <c r="GJ86" s="67" t="n">
        <f aca="false">GI86</f>
        <v>409.4</v>
      </c>
      <c r="GK86" s="64" t="n">
        <v>839.2</v>
      </c>
      <c r="GL86" s="68" t="n">
        <f aca="false">GK86</f>
        <v>839.2</v>
      </c>
      <c r="GM86" s="64" t="n">
        <v>718.3</v>
      </c>
      <c r="GN86" s="68" t="n">
        <f aca="false">GM86</f>
        <v>718.3</v>
      </c>
      <c r="GO86" s="64" t="n">
        <v>813.2</v>
      </c>
      <c r="GP86" s="68" t="n">
        <f aca="false">GO86</f>
        <v>813.2</v>
      </c>
      <c r="GQ86" s="64" t="n">
        <v>422.5</v>
      </c>
      <c r="GR86" s="68" t="n">
        <f aca="false">GQ86</f>
        <v>422.5</v>
      </c>
      <c r="GS86" s="64" t="n">
        <v>1630.7</v>
      </c>
      <c r="GT86" s="68" t="n">
        <f aca="false">GS86</f>
        <v>1630.7</v>
      </c>
      <c r="GU86" s="64" t="n">
        <v>761.7</v>
      </c>
      <c r="GV86" s="68" t="n">
        <f aca="false">GU86</f>
        <v>761.7</v>
      </c>
      <c r="GW86" s="64" t="n">
        <v>1128.2</v>
      </c>
      <c r="GX86" s="68" t="n">
        <f aca="false">GW86</f>
        <v>1128.2</v>
      </c>
      <c r="GY86" s="64" t="n">
        <v>1329.1</v>
      </c>
      <c r="GZ86" s="68" t="n">
        <f aca="false">GY86</f>
        <v>1329.1</v>
      </c>
      <c r="HA86" s="64" t="n">
        <v>1030.3</v>
      </c>
      <c r="HB86" s="68" t="n">
        <f aca="false">HA86</f>
        <v>1030.3</v>
      </c>
      <c r="HC86" s="64" t="n">
        <v>1148.9</v>
      </c>
      <c r="HD86" s="68" t="n">
        <f aca="false">HC86</f>
        <v>1148.9</v>
      </c>
      <c r="HE86" s="67" t="n">
        <v>530</v>
      </c>
      <c r="HF86" s="68" t="n">
        <f aca="false">HE86</f>
        <v>530</v>
      </c>
      <c r="HG86" s="64" t="n">
        <v>1043.8</v>
      </c>
      <c r="HH86" s="68" t="n">
        <f aca="false">HG86</f>
        <v>1043.8</v>
      </c>
      <c r="HI86" s="64" t="n">
        <v>2180.4</v>
      </c>
      <c r="HJ86" s="68" t="n">
        <f aca="false">HI86</f>
        <v>2180.4</v>
      </c>
      <c r="HK86" s="64" t="n">
        <v>808.7</v>
      </c>
      <c r="HL86" s="68" t="n">
        <f aca="false">HK86</f>
        <v>808.7</v>
      </c>
      <c r="HM86" s="64" t="n">
        <v>312.5</v>
      </c>
      <c r="HN86" s="68" t="n">
        <f aca="false">HM86</f>
        <v>312.5</v>
      </c>
      <c r="HO86" s="64" t="n">
        <v>442.2</v>
      </c>
      <c r="HP86" s="68" t="n">
        <f aca="false">HO86</f>
        <v>442.2</v>
      </c>
      <c r="HQ86" s="64" t="n">
        <v>448.3</v>
      </c>
      <c r="HR86" s="68" t="n">
        <f aca="false">HQ86</f>
        <v>448.3</v>
      </c>
      <c r="HS86" s="64" t="n">
        <v>428.7</v>
      </c>
      <c r="HT86" s="68" t="n">
        <f aca="false">HS86</f>
        <v>428.7</v>
      </c>
      <c r="HU86" s="64" t="n">
        <v>712.1</v>
      </c>
      <c r="HV86" s="68" t="n">
        <f aca="false">HU86</f>
        <v>712.1</v>
      </c>
      <c r="HW86" s="64" t="n">
        <v>555.6</v>
      </c>
      <c r="HX86" s="68" t="n">
        <f aca="false">HW86</f>
        <v>555.6</v>
      </c>
      <c r="HY86" s="64" t="n">
        <v>1042.7</v>
      </c>
      <c r="HZ86" s="68" t="n">
        <f aca="false">HY86</f>
        <v>1042.7</v>
      </c>
    </row>
    <row r="87" s="70" customFormat="true" ht="39.75" hidden="false" customHeight="true" outlineLevel="0" collapsed="false">
      <c r="A87" s="64" t="n">
        <v>17</v>
      </c>
      <c r="B87" s="65" t="s">
        <v>247</v>
      </c>
      <c r="C87" s="64" t="n">
        <v>1408.1</v>
      </c>
      <c r="D87" s="64" t="n">
        <v>1297.9</v>
      </c>
      <c r="E87" s="64" t="n">
        <v>1140</v>
      </c>
      <c r="F87" s="64" t="n">
        <v>1502.1</v>
      </c>
      <c r="G87" s="64" t="n">
        <v>887.4</v>
      </c>
      <c r="H87" s="64" t="n">
        <v>832.1</v>
      </c>
      <c r="I87" s="64" t="n">
        <v>1225.6</v>
      </c>
      <c r="J87" s="64" t="n">
        <v>1109.3</v>
      </c>
      <c r="K87" s="64" t="n">
        <v>1453.7</v>
      </c>
      <c r="L87" s="64" t="n">
        <v>1359.5</v>
      </c>
      <c r="M87" s="64" t="n">
        <v>1068.8</v>
      </c>
      <c r="N87" s="64" t="n">
        <v>993.8</v>
      </c>
      <c r="O87" s="64" t="n">
        <v>221.9</v>
      </c>
      <c r="P87" s="64" t="n">
        <v>218.1</v>
      </c>
      <c r="Q87" s="64" t="n">
        <v>917.4</v>
      </c>
      <c r="R87" s="67" t="n">
        <v>851.2</v>
      </c>
      <c r="S87" s="64" t="n">
        <v>917.4</v>
      </c>
      <c r="T87" s="64" t="n">
        <v>851.2</v>
      </c>
      <c r="U87" s="64" t="n">
        <v>445.5</v>
      </c>
      <c r="V87" s="68" t="n">
        <f aca="false">U87</f>
        <v>445.5</v>
      </c>
      <c r="W87" s="64" t="n">
        <v>1406.1</v>
      </c>
      <c r="X87" s="68" t="n">
        <f aca="false">W87</f>
        <v>1406.1</v>
      </c>
      <c r="Y87" s="64" t="n">
        <v>290.9</v>
      </c>
      <c r="Z87" s="68" t="n">
        <f aca="false">Y87</f>
        <v>290.9</v>
      </c>
      <c r="AA87" s="64" t="n">
        <v>338.5</v>
      </c>
      <c r="AB87" s="68" t="n">
        <f aca="false">AA87</f>
        <v>338.5</v>
      </c>
      <c r="AC87" s="64" t="n">
        <v>287.6</v>
      </c>
      <c r="AD87" s="68" t="n">
        <f aca="false">AC87</f>
        <v>287.6</v>
      </c>
      <c r="AE87" s="64" t="n">
        <v>301.6</v>
      </c>
      <c r="AF87" s="68" t="n">
        <f aca="false">AE87</f>
        <v>301.6</v>
      </c>
      <c r="AG87" s="64" t="n">
        <v>319.1</v>
      </c>
      <c r="AH87" s="68" t="n">
        <f aca="false">AG87</f>
        <v>319.1</v>
      </c>
      <c r="AI87" s="64" t="n">
        <v>255.7</v>
      </c>
      <c r="AJ87" s="68" t="n">
        <f aca="false">AI87</f>
        <v>255.7</v>
      </c>
      <c r="AK87" s="64" t="n">
        <v>252.5</v>
      </c>
      <c r="AL87" s="68" t="n">
        <f aca="false">AK87</f>
        <v>252.5</v>
      </c>
      <c r="AM87" s="64" t="n">
        <v>318.2</v>
      </c>
      <c r="AN87" s="68" t="n">
        <f aca="false">AM87</f>
        <v>318.2</v>
      </c>
      <c r="AO87" s="64" t="n">
        <v>365.1</v>
      </c>
      <c r="AP87" s="67" t="n">
        <f aca="false">AO87</f>
        <v>365.1</v>
      </c>
      <c r="AQ87" s="64" t="n">
        <v>300.7</v>
      </c>
      <c r="AR87" s="68" t="n">
        <f aca="false">AQ87</f>
        <v>300.7</v>
      </c>
      <c r="AS87" s="64" t="n">
        <v>311.1</v>
      </c>
      <c r="AT87" s="68" t="n">
        <f aca="false">AS87</f>
        <v>311.1</v>
      </c>
      <c r="AU87" s="67" t="n">
        <v>313</v>
      </c>
      <c r="AV87" s="68" t="n">
        <f aca="false">AU87</f>
        <v>313</v>
      </c>
      <c r="AW87" s="64" t="n">
        <v>325.6</v>
      </c>
      <c r="AX87" s="68" t="n">
        <f aca="false">AW87</f>
        <v>325.6</v>
      </c>
      <c r="AY87" s="64" t="n">
        <v>348.2</v>
      </c>
      <c r="AZ87" s="68" t="n">
        <f aca="false">AY87</f>
        <v>348.2</v>
      </c>
      <c r="BA87" s="64" t="n">
        <v>307.8</v>
      </c>
      <c r="BB87" s="68" t="n">
        <f aca="false">BA87</f>
        <v>307.8</v>
      </c>
      <c r="BC87" s="64" t="n">
        <v>299.6</v>
      </c>
      <c r="BD87" s="68" t="n">
        <f aca="false">BC87</f>
        <v>299.6</v>
      </c>
      <c r="BE87" s="64" t="n">
        <v>331.4</v>
      </c>
      <c r="BF87" s="68" t="n">
        <f aca="false">BE87</f>
        <v>331.4</v>
      </c>
      <c r="BG87" s="64" t="n">
        <v>329.7</v>
      </c>
      <c r="BH87" s="68" t="n">
        <f aca="false">BG87</f>
        <v>329.7</v>
      </c>
      <c r="BI87" s="64" t="n">
        <v>468.9</v>
      </c>
      <c r="BJ87" s="68" t="n">
        <f aca="false">BI87</f>
        <v>468.9</v>
      </c>
      <c r="BK87" s="67" t="n">
        <v>458</v>
      </c>
      <c r="BL87" s="68" t="n">
        <f aca="false">BK87</f>
        <v>458</v>
      </c>
      <c r="BM87" s="64" t="n">
        <v>420.4</v>
      </c>
      <c r="BN87" s="68" t="n">
        <f aca="false">BM87</f>
        <v>420.4</v>
      </c>
      <c r="BO87" s="64" t="n">
        <v>1022.4</v>
      </c>
      <c r="BP87" s="68" t="n">
        <f aca="false">BO87</f>
        <v>1022.4</v>
      </c>
      <c r="BQ87" s="67" t="n">
        <v>1010.3</v>
      </c>
      <c r="BR87" s="68" t="n">
        <f aca="false">BQ87</f>
        <v>1010.3</v>
      </c>
      <c r="BS87" s="64" t="n">
        <v>1044.6</v>
      </c>
      <c r="BT87" s="68" t="n">
        <f aca="false">BS87</f>
        <v>1044.6</v>
      </c>
      <c r="BU87" s="64" t="n">
        <v>1345.4</v>
      </c>
      <c r="BV87" s="68" t="n">
        <f aca="false">BU87</f>
        <v>1345.4</v>
      </c>
      <c r="BW87" s="64" t="n">
        <v>433.2</v>
      </c>
      <c r="BX87" s="68" t="n">
        <f aca="false">BW87</f>
        <v>433.2</v>
      </c>
      <c r="BY87" s="64" t="n">
        <v>478.1</v>
      </c>
      <c r="BZ87" s="68" t="n">
        <f aca="false">BY87</f>
        <v>478.1</v>
      </c>
      <c r="CA87" s="64" t="n">
        <v>412.7</v>
      </c>
      <c r="CB87" s="68" t="n">
        <f aca="false">CA87</f>
        <v>412.7</v>
      </c>
      <c r="CC87" s="64" t="n">
        <v>398.9</v>
      </c>
      <c r="CD87" s="68" t="n">
        <f aca="false">CC87</f>
        <v>398.9</v>
      </c>
      <c r="CE87" s="67" t="n">
        <v>397</v>
      </c>
      <c r="CF87" s="68" t="n">
        <f aca="false">CE87</f>
        <v>397</v>
      </c>
      <c r="CG87" s="64"/>
      <c r="CH87" s="64"/>
      <c r="CI87" s="64" t="n">
        <v>1471.6</v>
      </c>
      <c r="CJ87" s="68" t="n">
        <f aca="false">CI87</f>
        <v>1471.6</v>
      </c>
      <c r="CK87" s="64" t="n">
        <v>1422.6</v>
      </c>
      <c r="CL87" s="68" t="n">
        <f aca="false">CK87</f>
        <v>1422.6</v>
      </c>
      <c r="CM87" s="64" t="n">
        <v>757.7</v>
      </c>
      <c r="CN87" s="68" t="n">
        <f aca="false">CM87</f>
        <v>757.7</v>
      </c>
      <c r="CO87" s="64" t="n">
        <v>1588.9</v>
      </c>
      <c r="CP87" s="68" t="n">
        <f aca="false">CO87</f>
        <v>1588.9</v>
      </c>
      <c r="CQ87" s="64" t="n">
        <v>662.2</v>
      </c>
      <c r="CR87" s="68" t="n">
        <f aca="false">CQ87</f>
        <v>662.2</v>
      </c>
      <c r="CS87" s="64" t="n">
        <v>579.8</v>
      </c>
      <c r="CT87" s="68" t="n">
        <f aca="false">CS87</f>
        <v>579.8</v>
      </c>
      <c r="CU87" s="64" t="n">
        <v>613.7</v>
      </c>
      <c r="CV87" s="68" t="n">
        <f aca="false">CU87</f>
        <v>613.7</v>
      </c>
      <c r="CW87" s="69" t="n">
        <v>497.9</v>
      </c>
      <c r="CX87" s="68" t="n">
        <f aca="false">CW87</f>
        <v>497.9</v>
      </c>
      <c r="CY87" s="64" t="n">
        <v>1331.7</v>
      </c>
      <c r="CZ87" s="68" t="n">
        <f aca="false">CY87</f>
        <v>1331.7</v>
      </c>
      <c r="DA87" s="64" t="n">
        <v>869.3</v>
      </c>
      <c r="DB87" s="68" t="n">
        <f aca="false">DA87</f>
        <v>869.3</v>
      </c>
      <c r="DC87" s="67" t="n">
        <v>523.6</v>
      </c>
      <c r="DD87" s="68" t="n">
        <f aca="false">DC87</f>
        <v>523.6</v>
      </c>
      <c r="DE87" s="64" t="n">
        <v>903.3</v>
      </c>
      <c r="DF87" s="68" t="n">
        <f aca="false">DE87</f>
        <v>903.3</v>
      </c>
      <c r="DG87" s="64" t="n">
        <v>779.5</v>
      </c>
      <c r="DH87" s="68" t="n">
        <f aca="false">DG87</f>
        <v>779.5</v>
      </c>
      <c r="DI87" s="64" t="n">
        <v>439.1</v>
      </c>
      <c r="DJ87" s="68" t="n">
        <f aca="false">DI87</f>
        <v>439.1</v>
      </c>
      <c r="DK87" s="64" t="n">
        <v>449.7</v>
      </c>
      <c r="DL87" s="68" t="n">
        <f aca="false">DK87</f>
        <v>449.7</v>
      </c>
      <c r="DM87" s="64"/>
      <c r="DN87" s="68" t="n">
        <f aca="false">DM87</f>
        <v>0</v>
      </c>
      <c r="DO87" s="64" t="n">
        <v>496.8</v>
      </c>
      <c r="DP87" s="68" t="n">
        <f aca="false">DO87</f>
        <v>496.8</v>
      </c>
      <c r="DQ87" s="64" t="n">
        <v>437.8</v>
      </c>
      <c r="DR87" s="68" t="n">
        <f aca="false">DQ87</f>
        <v>437.8</v>
      </c>
      <c r="DS87" s="64" t="n">
        <v>1229.3</v>
      </c>
      <c r="DT87" s="68" t="n">
        <f aca="false">DS87</f>
        <v>1229.3</v>
      </c>
      <c r="DU87" s="64" t="n">
        <v>695.8</v>
      </c>
      <c r="DV87" s="68" t="n">
        <f aca="false">DU87</f>
        <v>695.8</v>
      </c>
      <c r="DW87" s="64" t="n">
        <v>775.1</v>
      </c>
      <c r="DX87" s="68" t="n">
        <f aca="false">DW87</f>
        <v>775.1</v>
      </c>
      <c r="DY87" s="64" t="n">
        <v>726.1</v>
      </c>
      <c r="DZ87" s="68" t="n">
        <f aca="false">DY87</f>
        <v>726.1</v>
      </c>
      <c r="EA87" s="64" t="n">
        <v>1484.8</v>
      </c>
      <c r="EB87" s="68" t="n">
        <f aca="false">EA87</f>
        <v>1484.8</v>
      </c>
      <c r="EC87" s="64" t="n">
        <v>1851.7</v>
      </c>
      <c r="ED87" s="68" t="n">
        <f aca="false">EC87</f>
        <v>1851.7</v>
      </c>
      <c r="EE87" s="64" t="n">
        <v>714.7</v>
      </c>
      <c r="EF87" s="68" t="n">
        <f aca="false">EE87</f>
        <v>714.7</v>
      </c>
      <c r="EG87" s="64" t="n">
        <v>1052.1</v>
      </c>
      <c r="EH87" s="68" t="n">
        <f aca="false">EG87</f>
        <v>1052.1</v>
      </c>
      <c r="EI87" s="64" t="n">
        <v>730.7</v>
      </c>
      <c r="EJ87" s="68" t="n">
        <f aca="false">EI87</f>
        <v>730.7</v>
      </c>
      <c r="EK87" s="67" t="n">
        <v>761</v>
      </c>
      <c r="EL87" s="68" t="n">
        <f aca="false">EK87</f>
        <v>761</v>
      </c>
      <c r="EM87" s="64" t="n">
        <v>737.4</v>
      </c>
      <c r="EN87" s="68" t="n">
        <f aca="false">EM87</f>
        <v>737.4</v>
      </c>
      <c r="EO87" s="64" t="n">
        <v>857.7</v>
      </c>
      <c r="EP87" s="68" t="n">
        <f aca="false">EO87</f>
        <v>857.7</v>
      </c>
      <c r="EQ87" s="64" t="n">
        <v>231.1</v>
      </c>
      <c r="ER87" s="68" t="n">
        <f aca="false">EQ87</f>
        <v>231.1</v>
      </c>
      <c r="ES87" s="64" t="n">
        <v>805.4</v>
      </c>
      <c r="ET87" s="68" t="n">
        <f aca="false">ES87</f>
        <v>805.4</v>
      </c>
      <c r="EU87" s="64" t="n">
        <v>450.1</v>
      </c>
      <c r="EV87" s="68" t="n">
        <f aca="false">EU87</f>
        <v>450.1</v>
      </c>
      <c r="EW87" s="67" t="n">
        <v>275</v>
      </c>
      <c r="EX87" s="68" t="n">
        <f aca="false">EW87</f>
        <v>275</v>
      </c>
      <c r="EY87" s="64" t="n">
        <v>272.1</v>
      </c>
      <c r="EZ87" s="68" t="n">
        <f aca="false">EY87</f>
        <v>272.1</v>
      </c>
      <c r="FA87" s="64" t="n">
        <v>546.4</v>
      </c>
      <c r="FB87" s="68" t="n">
        <f aca="false">FA87</f>
        <v>546.4</v>
      </c>
      <c r="FC87" s="64"/>
      <c r="FD87" s="68" t="n">
        <f aca="false">FC87</f>
        <v>0</v>
      </c>
      <c r="FE87" s="64" t="n">
        <v>482.8</v>
      </c>
      <c r="FF87" s="68" t="n">
        <f aca="false">FE87</f>
        <v>482.8</v>
      </c>
      <c r="FG87" s="64" t="n">
        <v>546.7</v>
      </c>
      <c r="FH87" s="68" t="n">
        <f aca="false">FG87</f>
        <v>546.7</v>
      </c>
      <c r="FI87" s="64" t="n">
        <v>1206.1</v>
      </c>
      <c r="FJ87" s="68" t="n">
        <f aca="false">FI87</f>
        <v>1206.1</v>
      </c>
      <c r="FK87" s="64" t="n">
        <v>800.8</v>
      </c>
      <c r="FL87" s="68" t="n">
        <f aca="false">FK87</f>
        <v>800.8</v>
      </c>
      <c r="FM87" s="64" t="n">
        <v>796.3</v>
      </c>
      <c r="FN87" s="68" t="n">
        <f aca="false">FM87</f>
        <v>796.3</v>
      </c>
      <c r="FO87" s="64" t="n">
        <v>781.7</v>
      </c>
      <c r="FP87" s="68" t="n">
        <f aca="false">FO87</f>
        <v>781.7</v>
      </c>
      <c r="FQ87" s="64" t="n">
        <v>1278.4</v>
      </c>
      <c r="FR87" s="68" t="n">
        <f aca="false">FQ87</f>
        <v>1278.4</v>
      </c>
      <c r="FS87" s="64" t="n">
        <v>2854.4</v>
      </c>
      <c r="FT87" s="68" t="n">
        <f aca="false">FS87</f>
        <v>2854.4</v>
      </c>
      <c r="FU87" s="64" t="n">
        <v>906.8</v>
      </c>
      <c r="FV87" s="68" t="n">
        <f aca="false">FU87</f>
        <v>906.8</v>
      </c>
      <c r="FW87" s="64" t="n">
        <v>1214.8</v>
      </c>
      <c r="FX87" s="68" t="n">
        <f aca="false">FW87</f>
        <v>1214.8</v>
      </c>
      <c r="FY87" s="64" t="n">
        <v>1510.5</v>
      </c>
      <c r="FZ87" s="68" t="n">
        <f aca="false">FY87</f>
        <v>1510.5</v>
      </c>
      <c r="GA87" s="64" t="n">
        <v>1488.1</v>
      </c>
      <c r="GB87" s="68" t="n">
        <f aca="false">GA87</f>
        <v>1488.1</v>
      </c>
      <c r="GC87" s="67" t="n">
        <v>1027</v>
      </c>
      <c r="GD87" s="68" t="n">
        <f aca="false">GC87</f>
        <v>1027</v>
      </c>
      <c r="GE87" s="64" t="n">
        <v>804.4</v>
      </c>
      <c r="GF87" s="68" t="n">
        <f aca="false">GE87</f>
        <v>804.4</v>
      </c>
      <c r="GG87" s="64" t="n">
        <v>308.7</v>
      </c>
      <c r="GH87" s="68" t="n">
        <f aca="false">GG87</f>
        <v>308.7</v>
      </c>
      <c r="GI87" s="64" t="n">
        <v>528.6</v>
      </c>
      <c r="GJ87" s="67" t="n">
        <f aca="false">GI87</f>
        <v>528.6</v>
      </c>
      <c r="GK87" s="64" t="n">
        <v>927.6</v>
      </c>
      <c r="GL87" s="68" t="n">
        <f aca="false">GK87</f>
        <v>927.6</v>
      </c>
      <c r="GM87" s="64" t="n">
        <v>677.9</v>
      </c>
      <c r="GN87" s="68" t="n">
        <f aca="false">GM87</f>
        <v>677.9</v>
      </c>
      <c r="GO87" s="67" t="n">
        <v>1017.6</v>
      </c>
      <c r="GP87" s="68" t="n">
        <f aca="false">GO87</f>
        <v>1017.6</v>
      </c>
      <c r="GQ87" s="64" t="n">
        <v>491.1</v>
      </c>
      <c r="GR87" s="68" t="n">
        <f aca="false">GQ87</f>
        <v>491.1</v>
      </c>
      <c r="GS87" s="64" t="n">
        <v>1818.5</v>
      </c>
      <c r="GT87" s="68" t="n">
        <f aca="false">GS87</f>
        <v>1818.5</v>
      </c>
      <c r="GU87" s="64" t="n">
        <v>724.9</v>
      </c>
      <c r="GV87" s="68" t="n">
        <f aca="false">GU87</f>
        <v>724.9</v>
      </c>
      <c r="GW87" s="64" t="n">
        <v>1145.4</v>
      </c>
      <c r="GX87" s="68" t="n">
        <f aca="false">GW87</f>
        <v>1145.4</v>
      </c>
      <c r="GY87" s="64" t="n">
        <v>1236.8</v>
      </c>
      <c r="GZ87" s="68" t="n">
        <f aca="false">GY87</f>
        <v>1236.8</v>
      </c>
      <c r="HA87" s="64" t="n">
        <v>932.5</v>
      </c>
      <c r="HB87" s="68" t="n">
        <f aca="false">HA87</f>
        <v>932.5</v>
      </c>
      <c r="HC87" s="64" t="n">
        <v>1209.3</v>
      </c>
      <c r="HD87" s="68" t="n">
        <f aca="false">HC87</f>
        <v>1209.3</v>
      </c>
      <c r="HE87" s="64" t="n">
        <v>597.9</v>
      </c>
      <c r="HF87" s="68" t="n">
        <f aca="false">HE87</f>
        <v>597.9</v>
      </c>
      <c r="HG87" s="64" t="n">
        <v>1565.1</v>
      </c>
      <c r="HH87" s="68" t="n">
        <f aca="false">HG87</f>
        <v>1565.1</v>
      </c>
      <c r="HI87" s="64" t="n">
        <v>1794.9</v>
      </c>
      <c r="HJ87" s="68" t="n">
        <f aca="false">HI87</f>
        <v>1794.9</v>
      </c>
      <c r="HK87" s="64" t="n">
        <v>810.3</v>
      </c>
      <c r="HL87" s="68" t="n">
        <f aca="false">HK87</f>
        <v>810.3</v>
      </c>
      <c r="HM87" s="64" t="n">
        <v>456.3</v>
      </c>
      <c r="HN87" s="68" t="n">
        <f aca="false">HM87</f>
        <v>456.3</v>
      </c>
      <c r="HO87" s="64" t="n">
        <v>559.4</v>
      </c>
      <c r="HP87" s="68" t="n">
        <f aca="false">HO87</f>
        <v>559.4</v>
      </c>
      <c r="HQ87" s="64" t="n">
        <v>539.4</v>
      </c>
      <c r="HR87" s="68" t="n">
        <f aca="false">HQ87</f>
        <v>539.4</v>
      </c>
      <c r="HS87" s="64" t="n">
        <v>530.7</v>
      </c>
      <c r="HT87" s="68" t="n">
        <f aca="false">HS87</f>
        <v>530.7</v>
      </c>
      <c r="HU87" s="64" t="n">
        <v>902.5</v>
      </c>
      <c r="HV87" s="68" t="n">
        <f aca="false">HU87</f>
        <v>902.5</v>
      </c>
      <c r="HW87" s="64" t="n">
        <v>496.3</v>
      </c>
      <c r="HX87" s="68" t="n">
        <f aca="false">HW87</f>
        <v>496.3</v>
      </c>
      <c r="HY87" s="64" t="n">
        <v>1127.2</v>
      </c>
      <c r="HZ87" s="68" t="n">
        <f aca="false">HY87</f>
        <v>1127.2</v>
      </c>
    </row>
    <row r="113" customFormat="false" ht="12.75" hidden="false" customHeight="false" outlineLevel="0" collapsed="false">
      <c r="A113" s="71"/>
      <c r="B113" s="71"/>
    </row>
  </sheetData>
  <mergeCells count="239">
    <mergeCell ref="A1:D1"/>
    <mergeCell ref="A2:D2"/>
    <mergeCell ref="A3:D3"/>
    <mergeCell ref="A4: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BM75:BN75"/>
    <mergeCell ref="BO75:BP75"/>
    <mergeCell ref="BQ75:BR75"/>
    <mergeCell ref="BS75:BT75"/>
    <mergeCell ref="BU75:BV75"/>
    <mergeCell ref="BW75:BX75"/>
    <mergeCell ref="BY75:BZ75"/>
    <mergeCell ref="CA75:CB75"/>
    <mergeCell ref="CC75:CD75"/>
    <mergeCell ref="CE75:CF75"/>
    <mergeCell ref="CG75:CH75"/>
    <mergeCell ref="CI75:CJ75"/>
    <mergeCell ref="CK75:CL75"/>
    <mergeCell ref="CM75:CN75"/>
    <mergeCell ref="CO75:CP75"/>
    <mergeCell ref="CQ75:CR75"/>
    <mergeCell ref="CS75:CT75"/>
    <mergeCell ref="CU75:CV75"/>
    <mergeCell ref="CW75:CX75"/>
    <mergeCell ref="CY75:CZ75"/>
    <mergeCell ref="DA75:DB75"/>
    <mergeCell ref="DC75:DD75"/>
    <mergeCell ref="DE75:DF75"/>
    <mergeCell ref="DG75:DH75"/>
    <mergeCell ref="DI75:DJ75"/>
    <mergeCell ref="DK75:DL75"/>
    <mergeCell ref="DM75:DN75"/>
    <mergeCell ref="DO75:DP75"/>
    <mergeCell ref="DQ75:DR75"/>
    <mergeCell ref="DS75:DT75"/>
    <mergeCell ref="DU75:DV75"/>
    <mergeCell ref="DW75:DX75"/>
    <mergeCell ref="DY75:DZ75"/>
    <mergeCell ref="EA75:EB75"/>
    <mergeCell ref="EC75:ED75"/>
    <mergeCell ref="EE75:EF75"/>
    <mergeCell ref="EG75:EH75"/>
    <mergeCell ref="EI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N75"/>
    <mergeCell ref="GO75:GP75"/>
    <mergeCell ref="GQ75:GR75"/>
    <mergeCell ref="GS75:GT75"/>
    <mergeCell ref="GU75:GV75"/>
    <mergeCell ref="GW75:GX75"/>
    <mergeCell ref="GY75:GZ75"/>
    <mergeCell ref="HA75:HB75"/>
    <mergeCell ref="HC75:HD75"/>
    <mergeCell ref="HE75:HF75"/>
    <mergeCell ref="HG75:HH75"/>
    <mergeCell ref="HI75:HJ75"/>
    <mergeCell ref="HK75:HL75"/>
    <mergeCell ref="HM75:HN75"/>
    <mergeCell ref="HO75:HP75"/>
    <mergeCell ref="HQ75:HR75"/>
    <mergeCell ref="HS75:HT75"/>
    <mergeCell ref="HU75:HV75"/>
    <mergeCell ref="HW75:HX75"/>
    <mergeCell ref="HY75:HZ75"/>
    <mergeCell ref="A77:D77"/>
    <mergeCell ref="A81:D81"/>
    <mergeCell ref="A113:B113"/>
  </mergeCells>
  <printOptions headings="false" gridLines="false" gridLinesSet="true" horizontalCentered="false" verticalCentered="false"/>
  <pageMargins left="0.551388888888889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2-02-15T10:52:38Z</cp:lastPrinted>
  <dcterms:modified xsi:type="dcterms:W3CDTF">2012-02-24T11:03:36Z</dcterms:modified>
  <cp:revision>0</cp:revision>
  <dc:subject/>
  <dc:title/>
</cp:coreProperties>
</file>